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SISTENTA PRIMARA" sheetId="1" state="visible" r:id="rId2"/>
    <sheet name="Sheet2" sheetId="2" state="visible" r:id="rId3"/>
    <sheet name="Sheet3" sheetId="3" state="visible" r:id="rId4"/>
  </sheets>
  <definedNames>
    <definedName function="false" hidden="false" localSheetId="0" name="_xlnm.Print_Area" vbProcedure="false">'ASISTENTA PRIMARA'!$A$1:$G$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192">
  <si>
    <t xml:space="preserve">PACHETUL DE SERVICII MEDICALE ÎN ASISTENŢA MEDICALĂ PRIMARĂ</t>
  </si>
  <si>
    <t xml:space="preserve">NU depunctare peste 2200</t>
  </si>
  <si>
    <t xml:space="preserve">Nu spor de zona</t>
  </si>
  <si>
    <t xml:space="preserve">Grupa de vârstă</t>
  </si>
  <si>
    <t xml:space="preserve">gen</t>
  </si>
  <si>
    <t xml:space="preserve">Număr de puncte/ persoană/an</t>
  </si>
  <si>
    <t xml:space="preserve">Valoare  garantată a 
punctului per capita în vigoare (lei)</t>
  </si>
  <si>
    <t xml:space="preserve">Valoare decontată medic 
specialist/ persoană/an (lei)</t>
  </si>
  <si>
    <t xml:space="preserve">Valoare decontată medic primar/
 persoană/an (lei)</t>
  </si>
  <si>
    <t xml:space="preserve">Valoare decontată medic / 
persoană/an (lei)</t>
  </si>
  <si>
    <t xml:space="preserve">c0</t>
  </si>
  <si>
    <t xml:space="preserve">c1</t>
  </si>
  <si>
    <t xml:space="preserve">c2</t>
  </si>
  <si>
    <t xml:space="preserve">c3</t>
  </si>
  <si>
    <t xml:space="preserve">c4=c2*c3</t>
  </si>
  <si>
    <t xml:space="preserve">c5=c4+c4*20%</t>
  </si>
  <si>
    <t xml:space="preserve">c6=c4-c4*10%</t>
  </si>
  <si>
    <t xml:space="preserve">0 - 3 ani</t>
  </si>
  <si>
    <t xml:space="preserve">M</t>
  </si>
  <si>
    <t xml:space="preserve">F</t>
  </si>
  <si>
    <t xml:space="preserve">4-18 ani</t>
  </si>
  <si>
    <t xml:space="preserve">19-39 ani</t>
  </si>
  <si>
    <t xml:space="preserve">40-59 ani</t>
  </si>
  <si>
    <t xml:space="preserve">60+ ani</t>
  </si>
  <si>
    <t xml:space="preserve">În situaţia în care în lista medicului de familie sunt înscrise persoane instituţionalizate - copii încredinţaţi sau daţi în plasament unui serviciu public specializat ori unui organism privat autorizat, persoane din centre de îngrijire şi asistenţă - şi persoane private de libertate aflate în custodia statului, potrivit legii, numărul de puncte aferent acestora se majorează cu 5% faţă de punctajul acordat grupei de vârstă în care se încadrează.</t>
  </si>
  <si>
    <t xml:space="preserve">Denumire serviciu medical</t>
  </si>
  <si>
    <t xml:space="preserve">Frecvenţă/Plafon</t>
  </si>
  <si>
    <t xml:space="preserve">Nr. Puncte pentru serviciile decontate prin plata pe serviciu</t>
  </si>
  <si>
    <t xml:space="preserve">Valoare garantată a punctului pe serviciu în vigoare (lei)</t>
  </si>
  <si>
    <t xml:space="preserve">Tarif decontat pe serviciu pentru medic specialist</t>
  </si>
  <si>
    <t xml:space="preserve">Tarif decontat pe serviciu pentru medic primar</t>
  </si>
  <si>
    <t xml:space="preserve">Tarif decontat pe serviciu pentru medic fără grad profesional</t>
  </si>
  <si>
    <t xml:space="preserve">c4</t>
  </si>
  <si>
    <t xml:space="preserve">c5=c3*c4</t>
  </si>
  <si>
    <t xml:space="preserve">c6=c5+c5*20%</t>
  </si>
  <si>
    <t xml:space="preserve">c7=c5-c5x10%</t>
  </si>
  <si>
    <t xml:space="preserve">A. Pachet minimal                                                         </t>
  </si>
  <si>
    <t xml:space="preserve">1. Serviciile medicale preventive şi profilactice acordate asiguraţilor cu vârsta 0 - 18 ani</t>
  </si>
  <si>
    <t xml:space="preserve">                                                    </t>
  </si>
  <si>
    <t xml:space="preserve">a) - la externarea din maternitate                         - la domiciliul copilului/cabinet</t>
  </si>
  <si>
    <t xml:space="preserve">1 consultaţie la domiciliu </t>
  </si>
  <si>
    <t xml:space="preserve">30 puncte/consultaţie  </t>
  </si>
  <si>
    <t xml:space="preserve">1 consultaţie la cabinet</t>
  </si>
  <si>
    <t xml:space="preserve">15 puncte/consultaţie  </t>
  </si>
  <si>
    <t xml:space="preserve">b) - la 1 lună - la domiciliul copilului/cabinet</t>
  </si>
  <si>
    <t xml:space="preserve">1 consultaţie la domiciliu          </t>
  </si>
  <si>
    <t xml:space="preserve">c) - la 2, 4, 6, 9, 12, 15, 18, 24 şi 36 luni</t>
  </si>
  <si>
    <t xml:space="preserve">1 consultaţie pentru fiecare din lunile nominalizate            </t>
  </si>
  <si>
    <t xml:space="preserve">15 puncte/consultaţie </t>
  </si>
  <si>
    <t xml:space="preserve">d) - de la 4 la 18 ani</t>
  </si>
  <si>
    <t xml:space="preserve">1 consultaţie/an/asigurat    </t>
  </si>
  <si>
    <t xml:space="preserve">10 puncte/consultaţie </t>
  </si>
  <si>
    <t xml:space="preserve">2. Monitorizarea evoluţiei sarcinii şi lăuziei</t>
  </si>
  <si>
    <t xml:space="preserve">                                                 </t>
  </si>
  <si>
    <t xml:space="preserve">a) luarea în evidenţă în primul trimestru; serviciul include și depistarea sarcinii, după caz</t>
  </si>
  <si>
    <t xml:space="preserve">1 consultaţie</t>
  </si>
  <si>
    <t xml:space="preserve">b) supravegherea, lunar, din luna a 3-a până în luna a 7-a;</t>
  </si>
  <si>
    <t xml:space="preserve">1 consultaţie pentru fiecare lună  </t>
  </si>
  <si>
    <t xml:space="preserve">c) supravegherea, de două ori pe lună, din luna a 7-a până în luna a 9-a inclusiv;</t>
  </si>
  <si>
    <t xml:space="preserve">2 consultaţii pentru  fiecare lună</t>
  </si>
  <si>
    <t xml:space="preserve">d) urmărirea lehuzei la externarea din maternitate </t>
  </si>
  <si>
    <t xml:space="preserve">e) urmărirea lehuzei la 4 săptămâni de la naştere </t>
  </si>
  <si>
    <t xml:space="preserve"> 3. Evaluarea, intervenția și monitorizarea adultului asimptomatic</t>
  </si>
  <si>
    <t xml:space="preserve"> </t>
  </si>
  <si>
    <t xml:space="preserve">a) asiguraţi cu vârsta între 18 şi 39 ani</t>
  </si>
  <si>
    <t xml:space="preserve">2 consultaţii/asigurat o dată pe an calendaristic pentru  completarea riscogramei  </t>
  </si>
  <si>
    <t xml:space="preserve">10 puncte/consultaţie.                     Cea de-a doua consultație, în care medicul realizează intervenția individuală privind riscuriel modificabile, se acordă în maximum 90 de zile de la prima consultație</t>
  </si>
  <si>
    <t xml:space="preserve">b) asiguraţi cu vârsta &gt;40 ani</t>
  </si>
  <si>
    <t xml:space="preserve">1 - 3 consultaţii/asigurat/pachet prevenţie anual; consultaţiile pot fi acordate într-un interval de maxim 6 luni consecutive;</t>
  </si>
  <si>
    <t xml:space="preserve">Până la 30 puncte /pachet de prevenţie; intervalul de 6 luni are ca dată de început data primei consultaţii în cadrul pachetului; 
Se raportează fiecare consultaţie odată cu activitatea lunii în care a fost efectuată</t>
  </si>
  <si>
    <t xml:space="preserve">b.1) consultație evaluare inițială</t>
  </si>
  <si>
    <t xml:space="preserve">1 consultație/pachet prevenție</t>
  </si>
  <si>
    <t xml:space="preserve">10 puncte/consultație</t>
  </si>
  <si>
    <t xml:space="preserve">b.2) consultaţie pentru intervenție individuală privind riscurile modificabile</t>
  </si>
  <si>
    <t xml:space="preserve">1 consultație /pachet prevenție </t>
  </si>
  <si>
    <t xml:space="preserve">10 puncte/ședință</t>
  </si>
  <si>
    <t xml:space="preserve">b.3) consultație pentru monitorizare/control</t>
  </si>
  <si>
    <t xml:space="preserve">4. Consultații preventive de depistare precoce a unor afecțiuni  pentru persoane cu vârsta între 40 şi 60 ani  </t>
  </si>
  <si>
    <t xml:space="preserve">2 consultații/pachet depistare precoce</t>
  </si>
  <si>
    <t xml:space="preserve">10 puncte pentru fiecare consultație; cea de-a doua consultaţie, în care medicul realizează intervenţia individuală privind riscurile modificabile, se efectuează în maximum 90 de zile de la prima consultaţie.  </t>
  </si>
  <si>
    <t xml:space="preserve">5. Consultații preventive de depistare precoce a unor afecțiuni  pentru persoane cu vârsta de peste 60 de ani</t>
  </si>
  <si>
    <t xml:space="preserve">6. Servicii medicale curative</t>
  </si>
  <si>
    <t xml:space="preserve">a) Consultaţia în caz de boală pentru afecţiuni acute, subacute şi acutizările unor afecţiuni cronice</t>
  </si>
  <si>
    <t xml:space="preserve">2 consultaţii/asigurat/episod                 </t>
  </si>
  <si>
    <t xml:space="preserve">5,5 puncte/consultaţie </t>
  </si>
  <si>
    <t xml:space="preserve">a1) Consultaţiile pentru bolile cu potenţial endemoepidemic ce necesită izolare, acordate la distanță</t>
  </si>
  <si>
    <t xml:space="preserve">2 consultaţii/asigurat/episod</t>
  </si>
  <si>
    <r>
      <rPr>
        <sz val="14"/>
        <rFont val="Times New Roman"/>
        <family val="1"/>
      </rPr>
      <t xml:space="preserve">5,5 puncte/consultaţie </t>
    </r>
    <r>
      <rPr>
        <b val="true"/>
        <sz val="14"/>
        <rFont val="Times New Roman"/>
        <family val="1"/>
      </rPr>
      <t xml:space="preserve">  </t>
    </r>
  </si>
  <si>
    <t xml:space="preserve">b) Consultaţii periodice pentru îngrijirea generală a asiguraţilor cu boli cronice – la cabinet </t>
  </si>
  <si>
    <t xml:space="preserve">1 consultaţie/asigurat/lună      </t>
  </si>
  <si>
    <t xml:space="preserve"> b1) Consultaţiile pentru afecţiunile cronice acordate la distanţă</t>
  </si>
  <si>
    <t xml:space="preserve">c) Management de caz:</t>
  </si>
  <si>
    <t xml:space="preserve">                                                     </t>
  </si>
  <si>
    <t xml:space="preserve">c.1) evaluarea iniţială a cazului nou</t>
  </si>
  <si>
    <t xml:space="preserve">c.1.1) evaluarea iniţială a cazului nou de HTA, dislipidemie, boală cronică de rinichi şi diabet zaharat tip 2</t>
  </si>
  <si>
    <t xml:space="preserve">3 consultaţii ce pot fi acordate într-un interval de maxim 3 luni consecutive;                              </t>
  </si>
  <si>
    <t xml:space="preserve">10 puncte/consultaţie  în cadrul evaluării iniţiale a cazului nou; intervalul de 3 luni   are ca dată de început data primei consultaţii  în cadrul evaluării;</t>
  </si>
  <si>
    <t xml:space="preserve">c.1.2) evaluarea iniţială a cazului nou de astm bronşic şi boala cronică respiratorie obstructivă - BPOC</t>
  </si>
  <si>
    <t xml:space="preserve">10 puncte/consultaţie în cadrul evaluării iniţiale a cazului nou; intervalul de 3 luni are ca dată de început data primei consultaţii în cadrul evaluării;</t>
  </si>
  <si>
    <t xml:space="preserve">c.1.3) evaluarea iniţială a cazului nou de boală cronică de rinichi</t>
  </si>
  <si>
    <t xml:space="preserve">3 consultaţii ce pot fi acordate într-un interval de maxim 3  luni consecutive;                              </t>
  </si>
  <si>
    <t xml:space="preserve">O singură dată, în trimestrul în care a fost făcută confirmarea</t>
  </si>
  <si>
    <t xml:space="preserve">Suplimentar 5,5 puncte/ asigurat - caz nou confirmat de medicul de specialitate pentru fiecare dintre serviciile prevăzute la pct. c.1.1), c.1.2) şi c.1.3)</t>
  </si>
  <si>
    <t xml:space="preserve"> c.2) monitorizare pentru una sau mai multe dintre  bolile cronice incluse în  managementul de caz (HTA, dislipidemie şi diabet zaharat tip 2, astm  bronşic  şi boala cronică respiratorie obstructivă -  BPOC,  boală cronică de rinichi) </t>
  </si>
  <si>
    <t xml:space="preserve">2 consultaţii în cadrul - monitorizării managementului de caz      </t>
  </si>
  <si>
    <r>
      <rPr>
        <sz val="14"/>
        <rFont val="Times New Roman"/>
        <family val="1"/>
      </rPr>
      <t xml:space="preserve">10 puncte/consultaţie în cadrul monitorizării - management de caz; Se raportează fiecare consultaţie odată cu activitatea lunii în care a fost efectuată, iar intervalul maxim între cele 2 consultaţii este de 90</t>
    </r>
    <r>
      <rPr>
        <b val="true"/>
        <sz val="14"/>
        <rFont val="Times New Roman"/>
        <family val="1"/>
      </rPr>
      <t xml:space="preserve"> </t>
    </r>
    <r>
      <rPr>
        <sz val="14"/>
        <rFont val="Times New Roman"/>
        <family val="1"/>
      </rPr>
      <t xml:space="preserve">de zile;
O nouă monitorizare de management de caz se efectuează după 6 luni consecutive, calculate faţă de luna în care a fost efectuată cea de a doua consultaţie din cadrul monitorizării anterioare a managementului de caz.</t>
    </r>
  </si>
  <si>
    <t xml:space="preserve">7. Consultaţii pentru acordarea serviciilor de planificare familială</t>
  </si>
  <si>
    <t xml:space="preserve">2 consultaţii/persoană/an</t>
  </si>
  <si>
    <t xml:space="preserve">10 puncte/consultație/ persoană</t>
  </si>
  <si>
    <t xml:space="preserve">8. Urgență pentru care s-au asigurat intervenţii de primă necesitate în urgenţele medico-chirurgicale sau care a fost rezolvată la nivelul cabinetului medical</t>
  </si>
  <si>
    <t xml:space="preserve">O consultație/persoană/situație de urgență</t>
  </si>
  <si>
    <t xml:space="preserve">5,5 puncte/consultație/ persoană/situație</t>
  </si>
  <si>
    <t xml:space="preserve">9. Depistare de boli cu potenţial endemo-epidemic</t>
  </si>
  <si>
    <t xml:space="preserve">1 consultație per persoană pentru fiecare boală cu potențial endemo-epidemic suspicionată și confirmată, inclusiv pentru bolnavul TBC, respectiv pentru bolnavul cu hepatită/infecție HIV, nou descoperit activ de medicul de familie</t>
  </si>
  <si>
    <t xml:space="preserve">5,5 puncte/consultație</t>
  </si>
  <si>
    <t xml:space="preserve">10. Servicii la domiciliu:</t>
  </si>
  <si>
    <t xml:space="preserve">a) Urgenţă</t>
  </si>
  <si>
    <t xml:space="preserve">1 consultaţie pentru fiecare situaţie de urgenţă            </t>
  </si>
  <si>
    <t xml:space="preserve">15 puncte/consultaţie</t>
  </si>
  <si>
    <t xml:space="preserve">b) Episod acut/subacut/ acutizări ale bolilor cronice</t>
  </si>
  <si>
    <t xml:space="preserve">2 consultaţii/episod      </t>
  </si>
  <si>
    <t xml:space="preserve">c) Boli cronice</t>
  </si>
  <si>
    <t xml:space="preserve">1 consultație/asigurat/lună</t>
  </si>
  <si>
    <t xml:space="preserve">15 puncte/consultaţie     </t>
  </si>
  <si>
    <t xml:space="preserve">d) Management de caz pentru asiguraţii nedeplasabili înscrişi pe lista proprie</t>
  </si>
  <si>
    <t xml:space="preserve">d.1) evaluarea iniţială a cazului nou</t>
  </si>
  <si>
    <t xml:space="preserve">d.1.1) evaluarea iniţială a cazului nou de HTA, dislipidemie, boală cronică de rinichi şi diabet zaharat tip 2</t>
  </si>
  <si>
    <t xml:space="preserve">3 consultaţii ce pot fi acordate într-un interval de maxim 3 luni consecutive;  intervalul de 3 luni are ca dată de început data primei consultaţii în cadrul evaluării;</t>
  </si>
  <si>
    <t xml:space="preserve">20 puncte/consultaţie în cadrul evaluării iniţiale a cazului nou;</t>
  </si>
  <si>
    <t xml:space="preserve">d.1.2) evaluarea iniţială a cazului nou de astm bronşic şi boala cronică respiratorie obstructivă - BPOC</t>
  </si>
  <si>
    <t xml:space="preserve">3 consultaţii ce pot fi acordate într-un interval de maxim 3 luni consecutive; intervalul de 3 luni are ca dată de început data primei consultaţii în cadrul evaluării;</t>
  </si>
  <si>
    <t xml:space="preserve">d.1.3) evaluarea iniţială a cazului nou de boală cronică de rinichi</t>
  </si>
  <si>
    <t xml:space="preserve">O singură dată, în trimestrul în care a fost făcută confirmarea                                                        </t>
  </si>
  <si>
    <t xml:space="preserve">Suplimentar 5,5 puncte/asigurat - caz nou confirmat de medicul de specialitate</t>
  </si>
  <si>
    <t xml:space="preserve"> d.2) monitorizare pentru  una sau mai multe dintre bolile cronice incluse în managementul de caz (HTA dislipidemie şi diabet  zaharat tip 2, astm bronşic şi boala respiratorie obstructivă -  BPOC, boală cronică de rinichi)</t>
  </si>
  <si>
    <t xml:space="preserve">2 consultaţii în cadrul - monitorizării managementului de caz                    </t>
  </si>
  <si>
    <t xml:space="preserve">20 puncte/consultaţie în cadrul monitorizării- management de caz;
- Se raportează fiecare consultaţie odată cu activitatea lunii în care a fost efectuată, iar intervalul maxim între cele 2 consultaţii este de 90 de zile;  
- O nouă monitorizare de management de caz se efectuează după 6 luni consecutive calculate faţă de luna în care a fost efectuată cea de a  doua consultaţie din cadrul monitorizării anterioare a managementului de caz.  </t>
  </si>
  <si>
    <t xml:space="preserve">e) Constatarea decesului cu sau fără eliberarea certificatului constatator de deces</t>
  </si>
  <si>
    <t xml:space="preserve">1 examinare la domiciliu</t>
  </si>
  <si>
    <t xml:space="preserve">15 puncte/examinare pentru constatarea decesului</t>
  </si>
  <si>
    <t xml:space="preserve">11. Administrare schemă tratament direct observat (DOT) pentru bolnavul TBC confirmat</t>
  </si>
  <si>
    <t xml:space="preserve">conform schemei stabilite de către medicul pneumolog</t>
  </si>
  <si>
    <t xml:space="preserve">40 de puncte/ lună /asigurat cu condiția realizării schemei complete de tratament</t>
  </si>
  <si>
    <t xml:space="preserve">12. Confirmare caz oncologic </t>
  </si>
  <si>
    <t xml:space="preserve">pentru fiecare caz suspicionat de medicul de familie  și confirmat de medicul specialist se acorda punctaj suplimentar</t>
  </si>
  <si>
    <t xml:space="preserve">15 puncte/caz/în luna în care medicul de familie a primit confirmarea</t>
  </si>
  <si>
    <t xml:space="preserve">13. Servicii Medicale Diagnostice Și Terapeutice</t>
  </si>
  <si>
    <t xml:space="preserve">                                                      </t>
  </si>
  <si>
    <t xml:space="preserve">Tarif decontat pe serviciu/ medic. Tariful include materiale sanitare și consumabilele </t>
  </si>
  <si>
    <t xml:space="preserve">a)       Spirometrie</t>
  </si>
  <si>
    <t xml:space="preserve">5 puncte/serviciu</t>
  </si>
  <si>
    <t xml:space="preserve">b)       Măsurarea ambulatorie a tensiunii arteriale 24 ore</t>
  </si>
  <si>
    <t xml:space="preserve">10 puncte/serviciu</t>
  </si>
  <si>
    <t xml:space="preserve">c)       Măsurarea indicelui de presiune gleznă - braț</t>
  </si>
  <si>
    <t xml:space="preserve">d)       Efectuarea și interpretarea electrocardiogramei </t>
  </si>
  <si>
    <t xml:space="preserve">e) Tuşeu rectal</t>
  </si>
  <si>
    <t xml:space="preserve">f) Tamponament anterior epistaxis </t>
  </si>
  <si>
    <t xml:space="preserve">8 puncte/serviciu</t>
  </si>
  <si>
    <t xml:space="preserve">g) Extracţie corp străin din fosele nazale</t>
  </si>
  <si>
    <t xml:space="preserve">h) Extracţie corp străin din conductul auditiv extern – inclusiv dopul de cerumen</t>
  </si>
  <si>
    <t xml:space="preserve">i) Administrare medicaţie aerosoli (nu include medicaţia) </t>
  </si>
  <si>
    <t xml:space="preserve">4 puncte/serviciu</t>
  </si>
  <si>
    <t xml:space="preserve">j) Evacuare fecalom cu/fără clismă evacuatorie</t>
  </si>
  <si>
    <t xml:space="preserve">k) Sondaj vezical</t>
  </si>
  <si>
    <t xml:space="preserve">m) Tratamentul chirurgical al panarițiului, abcesului, furunculului, leziunilor cutanate - plăgi tăiate superficial, înţepate superficial, necroze cutanate, escare, ulcere varicoase, dehiscenţe plăgi, arsuri, extracție corpi străini țesut moale (anestezie, excizie, sutură, inclusiv îndepărtarea firelor, pansament, infiltrații, proceduri de evacuare colecții purulente ) </t>
  </si>
  <si>
    <t xml:space="preserve">n) Supraveghere travaliu fără naştere</t>
  </si>
  <si>
    <t xml:space="preserve">50 puncte/serviciu</t>
  </si>
  <si>
    <t xml:space="preserve">o) Naştere precipitată</t>
  </si>
  <si>
    <t xml:space="preserve">100 puncte/serviciu</t>
  </si>
  <si>
    <t xml:space="preserve">p) Testul monofilamentului</t>
  </si>
  <si>
    <t xml:space="preserve">q) Peakflowmetrie</t>
  </si>
  <si>
    <t xml:space="preserve">r) Tratamente intramuscular, intravenos, subcutanat (nu include medicaţia)</t>
  </si>
  <si>
    <t xml:space="preserve">3 puncte/serviciu</t>
  </si>
  <si>
    <t xml:space="preserve">s) Pansamente, suprimat fire</t>
  </si>
  <si>
    <t xml:space="preserve">ş) Administrarea de oxigen până la predarea către echipajul de prim ajutor </t>
  </si>
  <si>
    <t xml:space="preserve">t) Recoltare material celular cervico-vaginal la femeile cu vârsta de peste 25 de ani, 
  până la vârsta de 65 de ani inclusiv, conform metodologiei de screening pentru 
 cancerul  de col uterin, aprobată prin ordin
 al ministrului sănătății
</t>
  </si>
  <si>
    <t xml:space="preserve">ț) Testul Frax - calcularea riscului de fractură la pacienții cu osteoporoză</t>
  </si>
  <si>
    <t xml:space="preserve">u) Tratamente intravenoase cu injectomat, perfuzii intravenoase</t>
  </si>
  <si>
    <t xml:space="preserve">6 puncte/serviciu</t>
  </si>
  <si>
    <t xml:space="preserve">v) Imobilizarea unei fracturi, entorse, luxații</t>
  </si>
  <si>
    <t xml:space="preserve">x) Spălătură gastrică</t>
  </si>
  <si>
    <t xml:space="preserve">y) Serviciu de consiliere pentru recoltare în vederea efectuării testului imunologic cantitativ pentru depistarea hemoragiilor oculte în materiile fecale, pentru femei și bărbați cu vârsta de peste 50 de ani, până la vârsta de 74 de ani, inclusiv, conform metodologiei de screening pentru cancerul de colorectal, aprobată prin ordin al ministrului sănătății - include kitul de recoltare pentru care furnizorul trebuie să dețină o evidență cantitativă privind intrările și consumul corelat cu serviciile medicale raportate</t>
  </si>
  <si>
    <t xml:space="preserve">B. Pachet de bază                                                      </t>
  </si>
  <si>
    <t xml:space="preserve">10 puncte/ședință, consultație</t>
  </si>
  <si>
    <t xml:space="preserve">7. Servicii la domiciliu:</t>
  </si>
  <si>
    <t xml:space="preserve">8. Administrare schemă tratament direct observat (DOT) pentru bolnavul TBC confirmat</t>
  </si>
  <si>
    <t xml:space="preserve">9. Confirmare caz oncologic </t>
  </si>
  <si>
    <t xml:space="preserve">10. Servicii Medicale Diagnostice Și Terapeutice</t>
  </si>
  <si>
    <t xml:space="preserve">11. Servicii adiţionale </t>
  </si>
  <si>
    <t xml:space="preserve">Tarif (lei)</t>
  </si>
  <si>
    <t xml:space="preserve">a) ecografie generală - abdomen şi pelvis</t>
  </si>
  <si>
    <t xml:space="preserve">Maximum 3 investigaţii pe oră/medic</t>
  </si>
</sst>
</file>

<file path=xl/styles.xml><?xml version="1.0" encoding="utf-8"?>
<styleSheet xmlns="http://schemas.openxmlformats.org/spreadsheetml/2006/main">
  <numFmts count="7">
    <numFmt numFmtId="164" formatCode="General"/>
    <numFmt numFmtId="165" formatCode="0.00"/>
    <numFmt numFmtId="166" formatCode="0.0"/>
    <numFmt numFmtId="167" formatCode="#,##0.0"/>
    <numFmt numFmtId="168" formatCode="General"/>
    <numFmt numFmtId="169" formatCode="#,##0&quot; lei&quot;;[RED]\-#,##0&quot; lei&quot;"/>
    <numFmt numFmtId="170" formatCode="#,##0.00&quot; lei&quot;;[RED]\-#,##0.00&quot; lei&quot;"/>
  </numFmts>
  <fonts count="17">
    <font>
      <sz val="10"/>
      <name val="Arial"/>
      <family val="0"/>
    </font>
    <font>
      <sz val="10"/>
      <name val="Arial"/>
      <family val="0"/>
    </font>
    <font>
      <sz val="10"/>
      <name val="Arial"/>
      <family val="0"/>
    </font>
    <font>
      <sz val="10"/>
      <name val="Arial"/>
      <family val="0"/>
    </font>
    <font>
      <sz val="10"/>
      <name val="Arial"/>
      <family val="2"/>
      <charset val="238"/>
    </font>
    <font>
      <sz val="14"/>
      <color rgb="FF000000"/>
      <name val="Arial"/>
      <family val="2"/>
    </font>
    <font>
      <b val="true"/>
      <sz val="14"/>
      <color rgb="FF000000"/>
      <name val="Times New Roman"/>
      <family val="1"/>
    </font>
    <font>
      <sz val="14"/>
      <color rgb="FF000000"/>
      <name val="Times New Roman"/>
      <family val="1"/>
    </font>
    <font>
      <b val="true"/>
      <sz val="12"/>
      <name val="Times New Roman"/>
      <family val="1"/>
    </font>
    <font>
      <b val="true"/>
      <i val="true"/>
      <sz val="12"/>
      <name val="Times New Roman"/>
      <family val="1"/>
    </font>
    <font>
      <b val="true"/>
      <sz val="14"/>
      <name val="Times New Roman"/>
      <family val="1"/>
    </font>
    <font>
      <sz val="14"/>
      <name val="Arial"/>
      <family val="2"/>
    </font>
    <font>
      <sz val="14"/>
      <name val="Times New Roman"/>
      <family val="1"/>
    </font>
    <font>
      <b val="true"/>
      <sz val="14"/>
      <name val="Times New Roman"/>
      <family val="1"/>
      <charset val="238"/>
    </font>
    <font>
      <sz val="14"/>
      <name val="Times New Roman"/>
      <family val="1"/>
      <charset val="238"/>
    </font>
    <font>
      <i val="true"/>
      <sz val="11"/>
      <name val="Times New Roman"/>
      <family val="1"/>
      <charset val="238"/>
    </font>
    <font>
      <b val="true"/>
      <sz val="10"/>
      <name val="Arial"/>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8" fillId="3" borderId="1" xfId="20" applyFont="true" applyBorder="true" applyAlignment="true" applyProtection="false">
      <alignment horizontal="center" vertical="center" textRotation="0" wrapText="true" indent="0" shrinkToFit="false"/>
      <protection locked="true" hidden="false"/>
    </xf>
    <xf numFmtId="164" fontId="9" fillId="3" borderId="1" xfId="2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justify" vertical="top"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8" fontId="10" fillId="0" borderId="1" xfId="0" applyFont="true" applyBorder="true" applyAlignment="true" applyProtection="false">
      <alignment horizontal="center" vertical="top" textRotation="0" wrapText="false" indent="0" shrinkToFit="false"/>
      <protection locked="true" hidden="false"/>
    </xf>
    <xf numFmtId="164" fontId="10" fillId="0" borderId="6" xfId="0" applyFont="true" applyBorder="true" applyAlignment="true" applyProtection="false">
      <alignment horizontal="justify" vertical="top" textRotation="0" wrapText="false" indent="0" shrinkToFit="false"/>
      <protection locked="true" hidden="false"/>
    </xf>
    <xf numFmtId="164" fontId="16" fillId="0" borderId="7"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9" fontId="14" fillId="0" borderId="9"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justify" vertical="top"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3" fillId="2" borderId="8" xfId="0" applyFont="true" applyBorder="true" applyAlignment="true" applyProtection="false">
      <alignment horizontal="general" vertical="center" textRotation="0" wrapText="true" indent="0" shrinkToFit="false"/>
      <protection locked="true" hidden="false"/>
    </xf>
    <xf numFmtId="164" fontId="12" fillId="2" borderId="8" xfId="0" applyFont="true" applyBorder="true" applyAlignment="true" applyProtection="false">
      <alignment horizontal="general" vertical="center" textRotation="0" wrapText="true" indent="0" shrinkToFit="false"/>
      <protection locked="true" hidden="false"/>
    </xf>
    <xf numFmtId="164" fontId="12" fillId="2" borderId="8"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9" fontId="12" fillId="2" borderId="1" xfId="0" applyFont="true" applyBorder="true" applyAlignment="true" applyProtection="false">
      <alignment horizontal="center" vertical="center" textRotation="0" wrapText="false" indent="0" shrinkToFit="false"/>
      <protection locked="true" hidden="false"/>
    </xf>
    <xf numFmtId="170" fontId="12" fillId="2"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4"/>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I8" activeCellId="0" sqref="I8"/>
    </sheetView>
  </sheetViews>
  <sheetFormatPr defaultColWidth="38.41796875" defaultRowHeight="18" zeroHeight="false" outlineLevelRow="0" outlineLevelCol="0"/>
  <cols>
    <col collapsed="false" customWidth="true" hidden="false" outlineLevel="0" max="1" min="1" style="1" width="38.7"/>
    <col collapsed="false" customWidth="true" hidden="false" outlineLevel="0" max="2" min="2" style="2" width="29.56"/>
    <col collapsed="false" customWidth="true" hidden="false" outlineLevel="0" max="3" min="3" style="3" width="39.28"/>
    <col collapsed="false" customWidth="true" hidden="false" outlineLevel="0" max="4" min="4" style="4" width="28.56"/>
    <col collapsed="false" customWidth="true" hidden="false" outlineLevel="0" max="5" min="5" style="4" width="27.28"/>
    <col collapsed="false" customWidth="true" hidden="false" outlineLevel="0" max="6" min="6" style="4" width="27.85"/>
    <col collapsed="false" customWidth="true" hidden="false" outlineLevel="0" max="7" min="7" style="4" width="21.13"/>
    <col collapsed="false" customWidth="false" hidden="false" outlineLevel="0" max="257" min="8" style="3" width="38.41"/>
  </cols>
  <sheetData>
    <row r="1" customFormat="false" ht="18.75" hidden="false" customHeight="true" outlineLevel="0" collapsed="false">
      <c r="A1" s="5" t="s">
        <v>0</v>
      </c>
      <c r="B1" s="5"/>
      <c r="C1" s="5"/>
      <c r="D1" s="5"/>
      <c r="E1" s="5"/>
      <c r="F1" s="5"/>
      <c r="G1" s="6"/>
      <c r="H1" s="7" t="s">
        <v>1</v>
      </c>
    </row>
    <row r="2" customFormat="false" ht="18.75" hidden="false" customHeight="false" outlineLevel="0" collapsed="false">
      <c r="A2" s="8"/>
      <c r="B2" s="9"/>
      <c r="C2" s="10"/>
      <c r="D2" s="6"/>
      <c r="E2" s="6"/>
      <c r="F2" s="6"/>
      <c r="G2" s="6"/>
      <c r="H2" s="7" t="s">
        <v>2</v>
      </c>
    </row>
    <row r="3" customFormat="false" ht="108.75" hidden="false" customHeight="true" outlineLevel="0" collapsed="false">
      <c r="A3" s="11" t="s">
        <v>3</v>
      </c>
      <c r="B3" s="11" t="s">
        <v>4</v>
      </c>
      <c r="C3" s="11" t="s">
        <v>5</v>
      </c>
      <c r="D3" s="11" t="s">
        <v>6</v>
      </c>
      <c r="E3" s="11" t="s">
        <v>7</v>
      </c>
      <c r="F3" s="11" t="s">
        <v>8</v>
      </c>
      <c r="G3" s="11" t="s">
        <v>9</v>
      </c>
    </row>
    <row r="4" customFormat="false" ht="18.75" hidden="false" customHeight="false" outlineLevel="0" collapsed="false">
      <c r="A4" s="11" t="s">
        <v>10</v>
      </c>
      <c r="B4" s="11" t="s">
        <v>11</v>
      </c>
      <c r="C4" s="11" t="s">
        <v>12</v>
      </c>
      <c r="D4" s="11" t="s">
        <v>13</v>
      </c>
      <c r="E4" s="11" t="s">
        <v>14</v>
      </c>
      <c r="F4" s="11" t="s">
        <v>15</v>
      </c>
      <c r="G4" s="11" t="s">
        <v>16</v>
      </c>
    </row>
    <row r="5" customFormat="false" ht="18.75" hidden="false" customHeight="true" outlineLevel="0" collapsed="false">
      <c r="A5" s="12" t="s">
        <v>17</v>
      </c>
      <c r="B5" s="13" t="s">
        <v>18</v>
      </c>
      <c r="C5" s="14" t="n">
        <v>13</v>
      </c>
      <c r="D5" s="15" t="n">
        <v>12</v>
      </c>
      <c r="E5" s="16" t="n">
        <f aca="false">+C5*D5</f>
        <v>156</v>
      </c>
      <c r="F5" s="17" t="n">
        <f aca="false">+E5*120%</f>
        <v>187.2</v>
      </c>
      <c r="G5" s="17" t="n">
        <f aca="false">+E5-E5*10%</f>
        <v>140.4</v>
      </c>
    </row>
    <row r="6" customFormat="false" ht="18.75" hidden="false" customHeight="false" outlineLevel="0" collapsed="false">
      <c r="A6" s="12"/>
      <c r="B6" s="13" t="s">
        <v>19</v>
      </c>
      <c r="C6" s="14" t="n">
        <v>13</v>
      </c>
      <c r="D6" s="15" t="n">
        <v>12</v>
      </c>
      <c r="E6" s="16" t="n">
        <f aca="false">+C6*D6</f>
        <v>156</v>
      </c>
      <c r="F6" s="17" t="n">
        <f aca="false">+E6*120%</f>
        <v>187.2</v>
      </c>
      <c r="G6" s="17" t="n">
        <f aca="false">+E6-E6*10%</f>
        <v>140.4</v>
      </c>
    </row>
    <row r="7" customFormat="false" ht="18.75" hidden="false" customHeight="true" outlineLevel="0" collapsed="false">
      <c r="A7" s="12" t="s">
        <v>20</v>
      </c>
      <c r="B7" s="13" t="s">
        <v>18</v>
      </c>
      <c r="C7" s="14" t="n">
        <v>8</v>
      </c>
      <c r="D7" s="15" t="n">
        <v>12</v>
      </c>
      <c r="E7" s="16" t="n">
        <f aca="false">+C7*D7</f>
        <v>96</v>
      </c>
      <c r="F7" s="17" t="n">
        <f aca="false">+E7*120%</f>
        <v>115.2</v>
      </c>
      <c r="G7" s="17" t="n">
        <f aca="false">+E7-E7*10%</f>
        <v>86.4</v>
      </c>
    </row>
    <row r="8" customFormat="false" ht="18.75" hidden="false" customHeight="false" outlineLevel="0" collapsed="false">
      <c r="A8" s="12"/>
      <c r="B8" s="13" t="s">
        <v>19</v>
      </c>
      <c r="C8" s="14" t="n">
        <v>8</v>
      </c>
      <c r="D8" s="15" t="n">
        <v>12</v>
      </c>
      <c r="E8" s="16" t="n">
        <f aca="false">+C8*D8</f>
        <v>96</v>
      </c>
      <c r="F8" s="17" t="n">
        <f aca="false">+E8*120%</f>
        <v>115.2</v>
      </c>
      <c r="G8" s="17" t="n">
        <f aca="false">+E8-E8*10%</f>
        <v>86.4</v>
      </c>
    </row>
    <row r="9" customFormat="false" ht="18.75" hidden="false" customHeight="true" outlineLevel="0" collapsed="false">
      <c r="A9" s="12" t="s">
        <v>21</v>
      </c>
      <c r="B9" s="13" t="s">
        <v>18</v>
      </c>
      <c r="C9" s="14" t="n">
        <v>3</v>
      </c>
      <c r="D9" s="15" t="n">
        <v>12</v>
      </c>
      <c r="E9" s="16" t="n">
        <f aca="false">+C9*D9</f>
        <v>36</v>
      </c>
      <c r="F9" s="17" t="n">
        <f aca="false">+E9*120%</f>
        <v>43.2</v>
      </c>
      <c r="G9" s="17" t="n">
        <f aca="false">+E9-E9*10%</f>
        <v>32.4</v>
      </c>
    </row>
    <row r="10" customFormat="false" ht="18.75" hidden="false" customHeight="false" outlineLevel="0" collapsed="false">
      <c r="A10" s="12"/>
      <c r="B10" s="13" t="s">
        <v>19</v>
      </c>
      <c r="C10" s="14" t="n">
        <v>4</v>
      </c>
      <c r="D10" s="15" t="n">
        <v>12</v>
      </c>
      <c r="E10" s="16" t="n">
        <f aca="false">+C10*D10</f>
        <v>48</v>
      </c>
      <c r="F10" s="17" t="n">
        <f aca="false">+E10*120%</f>
        <v>57.6</v>
      </c>
      <c r="G10" s="17" t="n">
        <f aca="false">+E10-E10*10%</f>
        <v>43.2</v>
      </c>
    </row>
    <row r="11" customFormat="false" ht="18.75" hidden="false" customHeight="true" outlineLevel="0" collapsed="false">
      <c r="A11" s="12" t="s">
        <v>22</v>
      </c>
      <c r="B11" s="13" t="s">
        <v>18</v>
      </c>
      <c r="C11" s="14" t="n">
        <v>7</v>
      </c>
      <c r="D11" s="15" t="n">
        <v>12</v>
      </c>
      <c r="E11" s="16" t="n">
        <f aca="false">+C11*D11</f>
        <v>84</v>
      </c>
      <c r="F11" s="17" t="n">
        <f aca="false">+E11*120%</f>
        <v>100.8</v>
      </c>
      <c r="G11" s="17" t="n">
        <f aca="false">+E11-E11*10%</f>
        <v>75.6</v>
      </c>
    </row>
    <row r="12" customFormat="false" ht="18.75" hidden="false" customHeight="false" outlineLevel="0" collapsed="false">
      <c r="A12" s="12"/>
      <c r="B12" s="13" t="s">
        <v>19</v>
      </c>
      <c r="C12" s="14" t="n">
        <v>8</v>
      </c>
      <c r="D12" s="15" t="n">
        <v>12</v>
      </c>
      <c r="E12" s="16" t="n">
        <f aca="false">+C12*D12</f>
        <v>96</v>
      </c>
      <c r="F12" s="17" t="n">
        <f aca="false">+E12*120%</f>
        <v>115.2</v>
      </c>
      <c r="G12" s="17" t="n">
        <f aca="false">+E12-E12*10%</f>
        <v>86.4</v>
      </c>
    </row>
    <row r="13" customFormat="false" ht="18.75" hidden="false" customHeight="true" outlineLevel="0" collapsed="false">
      <c r="A13" s="12" t="s">
        <v>23</v>
      </c>
      <c r="B13" s="13" t="s">
        <v>18</v>
      </c>
      <c r="C13" s="14" t="n">
        <v>11</v>
      </c>
      <c r="D13" s="15" t="n">
        <v>12</v>
      </c>
      <c r="E13" s="16" t="n">
        <f aca="false">+C13*D13</f>
        <v>132</v>
      </c>
      <c r="F13" s="17" t="n">
        <f aca="false">+E13*120%</f>
        <v>158.4</v>
      </c>
      <c r="G13" s="17" t="n">
        <f aca="false">+E13-E13*10%</f>
        <v>118.8</v>
      </c>
    </row>
    <row r="14" customFormat="false" ht="18.75" hidden="false" customHeight="false" outlineLevel="0" collapsed="false">
      <c r="A14" s="12"/>
      <c r="B14" s="13" t="s">
        <v>19</v>
      </c>
      <c r="C14" s="14" t="n">
        <v>11</v>
      </c>
      <c r="D14" s="15" t="n">
        <v>12</v>
      </c>
      <c r="E14" s="16" t="n">
        <f aca="false">+C14*D14</f>
        <v>132</v>
      </c>
      <c r="F14" s="17" t="n">
        <f aca="false">+E14*120%</f>
        <v>158.4</v>
      </c>
      <c r="G14" s="17" t="n">
        <f aca="false">+E14-E14*10%</f>
        <v>118.8</v>
      </c>
    </row>
    <row r="15" customFormat="false" ht="58.5" hidden="false" customHeight="true" outlineLevel="0" collapsed="false">
      <c r="A15" s="18" t="s">
        <v>24</v>
      </c>
      <c r="B15" s="18"/>
      <c r="C15" s="18"/>
      <c r="D15" s="18"/>
      <c r="E15" s="18"/>
      <c r="F15" s="18"/>
      <c r="G15" s="18"/>
    </row>
    <row r="16" customFormat="false" ht="18.75" hidden="false" customHeight="false" outlineLevel="0" collapsed="false">
      <c r="A16" s="8"/>
      <c r="B16" s="19"/>
      <c r="C16" s="10"/>
      <c r="D16" s="6"/>
      <c r="E16" s="6"/>
      <c r="F16" s="6"/>
      <c r="G16" s="6"/>
    </row>
    <row r="17" s="21" customFormat="true" ht="93.75" hidden="false" customHeight="false" outlineLevel="0" collapsed="false">
      <c r="A17" s="20" t="s">
        <v>25</v>
      </c>
      <c r="B17" s="20" t="s">
        <v>26</v>
      </c>
      <c r="C17" s="20" t="s">
        <v>27</v>
      </c>
      <c r="D17" s="20" t="s">
        <v>28</v>
      </c>
      <c r="E17" s="20" t="s">
        <v>29</v>
      </c>
      <c r="F17" s="20" t="s">
        <v>30</v>
      </c>
      <c r="G17" s="20" t="s">
        <v>31</v>
      </c>
    </row>
    <row r="18" s="21" customFormat="true" ht="18.75" hidden="false" customHeight="false" outlineLevel="0" collapsed="false">
      <c r="A18" s="20" t="s">
        <v>11</v>
      </c>
      <c r="B18" s="20" t="s">
        <v>12</v>
      </c>
      <c r="C18" s="20" t="s">
        <v>13</v>
      </c>
      <c r="D18" s="20" t="s">
        <v>32</v>
      </c>
      <c r="E18" s="20" t="s">
        <v>33</v>
      </c>
      <c r="F18" s="20" t="s">
        <v>34</v>
      </c>
      <c r="G18" s="20" t="s">
        <v>35</v>
      </c>
    </row>
    <row r="19" s="21" customFormat="true" ht="18.75" hidden="false" customHeight="false" outlineLevel="0" collapsed="false">
      <c r="A19" s="22" t="s">
        <v>36</v>
      </c>
      <c r="B19" s="23"/>
      <c r="C19" s="24"/>
      <c r="D19" s="25"/>
      <c r="E19" s="25"/>
      <c r="F19" s="25"/>
      <c r="G19" s="25"/>
    </row>
    <row r="20" s="21" customFormat="true" ht="75" hidden="false" customHeight="false" outlineLevel="0" collapsed="false">
      <c r="A20" s="22" t="s">
        <v>37</v>
      </c>
      <c r="B20" s="23" t="s">
        <v>38</v>
      </c>
      <c r="C20" s="24"/>
      <c r="D20" s="25"/>
      <c r="E20" s="25"/>
      <c r="F20" s="25"/>
      <c r="G20" s="25"/>
    </row>
    <row r="21" s="21" customFormat="true" ht="43.5" hidden="false" customHeight="true" outlineLevel="0" collapsed="false">
      <c r="A21" s="26" t="s">
        <v>39</v>
      </c>
      <c r="B21" s="23" t="s">
        <v>40</v>
      </c>
      <c r="C21" s="24" t="s">
        <v>41</v>
      </c>
      <c r="D21" s="25" t="n">
        <v>8</v>
      </c>
      <c r="E21" s="16" t="n">
        <f aca="false">30*D21</f>
        <v>240</v>
      </c>
      <c r="F21" s="17" t="n">
        <f aca="false">+E21*120%</f>
        <v>288</v>
      </c>
      <c r="G21" s="17" t="n">
        <f aca="false">+E21-E21*10%</f>
        <v>216</v>
      </c>
    </row>
    <row r="22" s="21" customFormat="true" ht="51" hidden="false" customHeight="true" outlineLevel="0" collapsed="false">
      <c r="A22" s="26"/>
      <c r="B22" s="23" t="s">
        <v>42</v>
      </c>
      <c r="C22" s="24" t="s">
        <v>43</v>
      </c>
      <c r="D22" s="25" t="n">
        <v>8</v>
      </c>
      <c r="E22" s="16" t="n">
        <f aca="false">15*D22</f>
        <v>120</v>
      </c>
      <c r="F22" s="17" t="n">
        <f aca="false">+E22*120%</f>
        <v>144</v>
      </c>
      <c r="G22" s="17" t="n">
        <f aca="false">+E22-E22*10%</f>
        <v>108</v>
      </c>
    </row>
    <row r="23" s="21" customFormat="true" ht="18.75" hidden="false" customHeight="true" outlineLevel="0" collapsed="false">
      <c r="A23" s="26" t="s">
        <v>44</v>
      </c>
      <c r="B23" s="23" t="s">
        <v>45</v>
      </c>
      <c r="C23" s="24" t="s">
        <v>41</v>
      </c>
      <c r="D23" s="25" t="n">
        <v>8</v>
      </c>
      <c r="E23" s="16" t="n">
        <f aca="false">30*D23</f>
        <v>240</v>
      </c>
      <c r="F23" s="17" t="n">
        <f aca="false">+E23*120%</f>
        <v>288</v>
      </c>
      <c r="G23" s="17" t="n">
        <f aca="false">+E23-E23*10%</f>
        <v>216</v>
      </c>
    </row>
    <row r="24" s="21" customFormat="true" ht="18.75" hidden="false" customHeight="false" outlineLevel="0" collapsed="false">
      <c r="A24" s="26"/>
      <c r="B24" s="23" t="s">
        <v>42</v>
      </c>
      <c r="C24" s="24" t="s">
        <v>43</v>
      </c>
      <c r="D24" s="25" t="n">
        <v>8</v>
      </c>
      <c r="E24" s="16" t="n">
        <f aca="false">15*D24</f>
        <v>120</v>
      </c>
      <c r="F24" s="17" t="n">
        <f aca="false">+E24*120%</f>
        <v>144</v>
      </c>
      <c r="G24" s="17" t="n">
        <f aca="false">+E24-E24*10%</f>
        <v>108</v>
      </c>
    </row>
    <row r="25" s="21" customFormat="true" ht="56.25" hidden="false" customHeight="false" outlineLevel="0" collapsed="false">
      <c r="A25" s="26" t="s">
        <v>46</v>
      </c>
      <c r="B25" s="23" t="s">
        <v>47</v>
      </c>
      <c r="C25" s="24" t="s">
        <v>48</v>
      </c>
      <c r="D25" s="25" t="n">
        <v>8</v>
      </c>
      <c r="E25" s="16" t="n">
        <f aca="false">15*D25</f>
        <v>120</v>
      </c>
      <c r="F25" s="17" t="n">
        <f aca="false">+E25*120%</f>
        <v>144</v>
      </c>
      <c r="G25" s="17" t="n">
        <f aca="false">+E25-E25*10%</f>
        <v>108</v>
      </c>
    </row>
    <row r="26" s="21" customFormat="true" ht="42" hidden="false" customHeight="true" outlineLevel="0" collapsed="false">
      <c r="A26" s="26" t="s">
        <v>49</v>
      </c>
      <c r="B26" s="23" t="s">
        <v>50</v>
      </c>
      <c r="C26" s="24" t="s">
        <v>51</v>
      </c>
      <c r="D26" s="25" t="n">
        <v>8</v>
      </c>
      <c r="E26" s="16" t="n">
        <f aca="false">10*D26</f>
        <v>80</v>
      </c>
      <c r="F26" s="17" t="n">
        <f aca="false">+E26*120%</f>
        <v>96</v>
      </c>
      <c r="G26" s="17" t="n">
        <f aca="false">+E26-E26*10%</f>
        <v>72</v>
      </c>
    </row>
    <row r="27" s="21" customFormat="true" ht="69" hidden="false" customHeight="true" outlineLevel="0" collapsed="false">
      <c r="A27" s="22" t="s">
        <v>52</v>
      </c>
      <c r="B27" s="23" t="s">
        <v>53</v>
      </c>
      <c r="C27" s="24"/>
      <c r="D27" s="25"/>
      <c r="E27" s="25"/>
      <c r="F27" s="17"/>
      <c r="G27" s="17"/>
    </row>
    <row r="28" s="21" customFormat="true" ht="69.75" hidden="false" customHeight="true" outlineLevel="0" collapsed="false">
      <c r="A28" s="26" t="s">
        <v>54</v>
      </c>
      <c r="B28" s="23" t="s">
        <v>55</v>
      </c>
      <c r="C28" s="24" t="s">
        <v>51</v>
      </c>
      <c r="D28" s="25" t="n">
        <v>8</v>
      </c>
      <c r="E28" s="16" t="n">
        <f aca="false">10*D28</f>
        <v>80</v>
      </c>
      <c r="F28" s="17" t="n">
        <f aca="false">+E28*120%</f>
        <v>96</v>
      </c>
      <c r="G28" s="17" t="n">
        <f aca="false">+E28-E28*10%</f>
        <v>72</v>
      </c>
    </row>
    <row r="29" s="21" customFormat="true" ht="37.5" hidden="false" customHeight="false" outlineLevel="0" collapsed="false">
      <c r="A29" s="26" t="s">
        <v>56</v>
      </c>
      <c r="B29" s="23" t="s">
        <v>57</v>
      </c>
      <c r="C29" s="24" t="s">
        <v>51</v>
      </c>
      <c r="D29" s="25" t="n">
        <v>8</v>
      </c>
      <c r="E29" s="16" t="n">
        <f aca="false">10*D29</f>
        <v>80</v>
      </c>
      <c r="F29" s="17" t="n">
        <f aca="false">+E29*120%</f>
        <v>96</v>
      </c>
      <c r="G29" s="17" t="n">
        <f aca="false">+E29-E29*10%</f>
        <v>72</v>
      </c>
    </row>
    <row r="30" s="21" customFormat="true" ht="93.75" hidden="false" customHeight="true" outlineLevel="0" collapsed="false">
      <c r="A30" s="26" t="s">
        <v>58</v>
      </c>
      <c r="B30" s="23" t="s">
        <v>59</v>
      </c>
      <c r="C30" s="24" t="s">
        <v>51</v>
      </c>
      <c r="D30" s="25" t="n">
        <v>8</v>
      </c>
      <c r="E30" s="16" t="n">
        <f aca="false">10*D30</f>
        <v>80</v>
      </c>
      <c r="F30" s="17" t="n">
        <f aca="false">+E30*120%</f>
        <v>96</v>
      </c>
      <c r="G30" s="17" t="n">
        <f aca="false">+E30-E30*10%</f>
        <v>72</v>
      </c>
    </row>
    <row r="31" s="21" customFormat="true" ht="43.5" hidden="false" customHeight="true" outlineLevel="0" collapsed="false">
      <c r="A31" s="26" t="s">
        <v>60</v>
      </c>
      <c r="B31" s="23" t="s">
        <v>40</v>
      </c>
      <c r="C31" s="24" t="s">
        <v>41</v>
      </c>
      <c r="D31" s="25" t="n">
        <v>8</v>
      </c>
      <c r="E31" s="16" t="n">
        <f aca="false">30*D31</f>
        <v>240</v>
      </c>
      <c r="F31" s="17" t="n">
        <f aca="false">+E31*120%</f>
        <v>288</v>
      </c>
      <c r="G31" s="17" t="n">
        <f aca="false">+E31-E31*10%</f>
        <v>216</v>
      </c>
    </row>
    <row r="32" s="21" customFormat="true" ht="54" hidden="false" customHeight="true" outlineLevel="0" collapsed="false">
      <c r="A32" s="26"/>
      <c r="B32" s="23" t="s">
        <v>42</v>
      </c>
      <c r="C32" s="24" t="s">
        <v>51</v>
      </c>
      <c r="D32" s="25" t="n">
        <v>8</v>
      </c>
      <c r="E32" s="16" t="n">
        <f aca="false">10*D32</f>
        <v>80</v>
      </c>
      <c r="F32" s="17" t="n">
        <f aca="false">+E32*120%</f>
        <v>96</v>
      </c>
      <c r="G32" s="17" t="n">
        <f aca="false">+E32-E32*10%</f>
        <v>72</v>
      </c>
    </row>
    <row r="33" s="21" customFormat="true" ht="36.75" hidden="false" customHeight="true" outlineLevel="0" collapsed="false">
      <c r="A33" s="26" t="s">
        <v>61</v>
      </c>
      <c r="B33" s="23" t="s">
        <v>40</v>
      </c>
      <c r="C33" s="24" t="s">
        <v>48</v>
      </c>
      <c r="D33" s="25" t="n">
        <v>8</v>
      </c>
      <c r="E33" s="16" t="n">
        <f aca="false">15*D33</f>
        <v>120</v>
      </c>
      <c r="F33" s="17" t="n">
        <f aca="false">+E33*120%</f>
        <v>144</v>
      </c>
      <c r="G33" s="17" t="n">
        <f aca="false">+E33-E33*10%</f>
        <v>108</v>
      </c>
    </row>
    <row r="34" s="21" customFormat="true" ht="27" hidden="false" customHeight="true" outlineLevel="0" collapsed="false">
      <c r="A34" s="26"/>
      <c r="B34" s="23" t="s">
        <v>42</v>
      </c>
      <c r="C34" s="24" t="s">
        <v>51</v>
      </c>
      <c r="D34" s="25" t="n">
        <v>8</v>
      </c>
      <c r="E34" s="16" t="n">
        <f aca="false">10*D34</f>
        <v>80</v>
      </c>
      <c r="F34" s="17" t="n">
        <f aca="false">+E34*120%</f>
        <v>96</v>
      </c>
      <c r="G34" s="17" t="n">
        <f aca="false">+E34-E34*10%</f>
        <v>72</v>
      </c>
    </row>
    <row r="35" s="21" customFormat="true" ht="97.5" hidden="false" customHeight="true" outlineLevel="0" collapsed="false">
      <c r="A35" s="22" t="s">
        <v>62</v>
      </c>
      <c r="B35" s="23" t="s">
        <v>63</v>
      </c>
      <c r="C35" s="24"/>
      <c r="D35" s="25"/>
      <c r="E35" s="25"/>
      <c r="F35" s="25"/>
      <c r="G35" s="25"/>
    </row>
    <row r="36" s="21" customFormat="true" ht="131.25" hidden="false" customHeight="false" outlineLevel="0" collapsed="false">
      <c r="A36" s="26" t="s">
        <v>64</v>
      </c>
      <c r="B36" s="23" t="s">
        <v>65</v>
      </c>
      <c r="C36" s="26" t="s">
        <v>66</v>
      </c>
      <c r="D36" s="25" t="n">
        <v>8</v>
      </c>
      <c r="E36" s="16" t="n">
        <f aca="false">10*D36</f>
        <v>80</v>
      </c>
      <c r="F36" s="17" t="n">
        <f aca="false">+E36*120%</f>
        <v>96</v>
      </c>
      <c r="G36" s="17" t="n">
        <f aca="false">+E36-E36*10%</f>
        <v>72</v>
      </c>
    </row>
    <row r="37" s="21" customFormat="true" ht="131.25" hidden="false" customHeight="false" outlineLevel="0" collapsed="false">
      <c r="A37" s="26" t="s">
        <v>67</v>
      </c>
      <c r="B37" s="23" t="s">
        <v>68</v>
      </c>
      <c r="C37" s="26" t="s">
        <v>69</v>
      </c>
      <c r="D37" s="25" t="n">
        <v>8</v>
      </c>
      <c r="E37" s="16" t="n">
        <f aca="false">30*D37</f>
        <v>240</v>
      </c>
      <c r="F37" s="17" t="n">
        <f aca="false">+E37*120%</f>
        <v>288</v>
      </c>
      <c r="G37" s="17" t="n">
        <f aca="false">+E37-E37*10%</f>
        <v>216</v>
      </c>
    </row>
    <row r="38" s="21" customFormat="true" ht="40.5" hidden="false" customHeight="true" outlineLevel="0" collapsed="false">
      <c r="A38" s="26" t="s">
        <v>70</v>
      </c>
      <c r="B38" s="23" t="s">
        <v>71</v>
      </c>
      <c r="C38" s="23" t="s">
        <v>72</v>
      </c>
      <c r="D38" s="25" t="n">
        <v>8</v>
      </c>
      <c r="E38" s="16" t="n">
        <f aca="false">10*D38</f>
        <v>80</v>
      </c>
      <c r="F38" s="17" t="n">
        <f aca="false">+E38*120%</f>
        <v>96</v>
      </c>
      <c r="G38" s="17" t="n">
        <f aca="false">+E38-E38*10%</f>
        <v>72</v>
      </c>
    </row>
    <row r="39" s="21" customFormat="true" ht="93.75" hidden="false" customHeight="true" outlineLevel="0" collapsed="false">
      <c r="A39" s="26" t="s">
        <v>73</v>
      </c>
      <c r="B39" s="23" t="s">
        <v>74</v>
      </c>
      <c r="C39" s="23" t="s">
        <v>75</v>
      </c>
      <c r="D39" s="25" t="n">
        <v>8</v>
      </c>
      <c r="E39" s="16" t="n">
        <f aca="false">10*D39</f>
        <v>80</v>
      </c>
      <c r="F39" s="17" t="n">
        <f aca="false">+E39*120%</f>
        <v>96</v>
      </c>
      <c r="G39" s="17" t="n">
        <f aca="false">+E39-E39*10%</f>
        <v>72</v>
      </c>
    </row>
    <row r="40" s="21" customFormat="true" ht="54.75" hidden="false" customHeight="true" outlineLevel="0" collapsed="false">
      <c r="A40" s="26" t="s">
        <v>76</v>
      </c>
      <c r="B40" s="23" t="s">
        <v>71</v>
      </c>
      <c r="C40" s="23" t="s">
        <v>72</v>
      </c>
      <c r="D40" s="25" t="n">
        <v>8</v>
      </c>
      <c r="E40" s="16" t="n">
        <f aca="false">10*D40</f>
        <v>80</v>
      </c>
      <c r="F40" s="17" t="n">
        <f aca="false">+E40*120%</f>
        <v>96</v>
      </c>
      <c r="G40" s="17" t="n">
        <f aca="false">+E40-E40*10%</f>
        <v>72</v>
      </c>
    </row>
    <row r="41" s="21" customFormat="true" ht="149.25" hidden="false" customHeight="true" outlineLevel="0" collapsed="false">
      <c r="A41" s="22" t="s">
        <v>77</v>
      </c>
      <c r="B41" s="23" t="s">
        <v>78</v>
      </c>
      <c r="C41" s="23" t="s">
        <v>79</v>
      </c>
      <c r="D41" s="25" t="n">
        <v>8</v>
      </c>
      <c r="E41" s="16" t="n">
        <f aca="false">10*D41</f>
        <v>80</v>
      </c>
      <c r="F41" s="17" t="n">
        <f aca="false">+E41*120%</f>
        <v>96</v>
      </c>
      <c r="G41" s="17" t="n">
        <f aca="false">+E41-E41*10%</f>
        <v>72</v>
      </c>
    </row>
    <row r="42" s="21" customFormat="true" ht="146.25" hidden="false" customHeight="true" outlineLevel="0" collapsed="false">
      <c r="A42" s="22" t="s">
        <v>80</v>
      </c>
      <c r="B42" s="23" t="s">
        <v>78</v>
      </c>
      <c r="C42" s="23" t="s">
        <v>79</v>
      </c>
      <c r="D42" s="25" t="n">
        <v>8</v>
      </c>
      <c r="E42" s="16" t="n">
        <f aca="false">10*D42</f>
        <v>80</v>
      </c>
      <c r="F42" s="17" t="n">
        <f aca="false">+E42*120%</f>
        <v>96</v>
      </c>
      <c r="G42" s="17" t="n">
        <f aca="false">+E42-E42*10%</f>
        <v>72</v>
      </c>
    </row>
    <row r="43" s="21" customFormat="true" ht="35.25" hidden="false" customHeight="true" outlineLevel="0" collapsed="false">
      <c r="A43" s="22" t="s">
        <v>81</v>
      </c>
      <c r="B43" s="23" t="s">
        <v>63</v>
      </c>
      <c r="C43" s="24"/>
      <c r="D43" s="25"/>
      <c r="E43" s="25"/>
      <c r="F43" s="25"/>
      <c r="G43" s="25"/>
    </row>
    <row r="44" s="21" customFormat="true" ht="124.5" hidden="false" customHeight="true" outlineLevel="0" collapsed="false">
      <c r="A44" s="26" t="s">
        <v>82</v>
      </c>
      <c r="B44" s="23" t="s">
        <v>83</v>
      </c>
      <c r="C44" s="26" t="s">
        <v>84</v>
      </c>
      <c r="D44" s="25" t="n">
        <v>8</v>
      </c>
      <c r="E44" s="16" t="n">
        <f aca="false">5.5*D44</f>
        <v>44</v>
      </c>
      <c r="F44" s="17" t="n">
        <f aca="false">+E44*120%</f>
        <v>52.8</v>
      </c>
      <c r="G44" s="17" t="n">
        <f aca="false">+E44-E44*10%</f>
        <v>39.6</v>
      </c>
    </row>
    <row r="45" s="21" customFormat="true" ht="122.25" hidden="false" customHeight="true" outlineLevel="0" collapsed="false">
      <c r="A45" s="26" t="s">
        <v>85</v>
      </c>
      <c r="B45" s="23" t="s">
        <v>86</v>
      </c>
      <c r="C45" s="26" t="s">
        <v>87</v>
      </c>
      <c r="D45" s="25" t="n">
        <v>8</v>
      </c>
      <c r="E45" s="16" t="n">
        <f aca="false">5.5*D45</f>
        <v>44</v>
      </c>
      <c r="F45" s="17" t="n">
        <f aca="false">+E45*120%</f>
        <v>52.8</v>
      </c>
      <c r="G45" s="17" t="n">
        <f aca="false">+E45-E45*10%</f>
        <v>39.6</v>
      </c>
    </row>
    <row r="46" s="21" customFormat="true" ht="108" hidden="false" customHeight="true" outlineLevel="0" collapsed="false">
      <c r="A46" s="26" t="s">
        <v>88</v>
      </c>
      <c r="B46" s="23" t="s">
        <v>89</v>
      </c>
      <c r="C46" s="26" t="s">
        <v>87</v>
      </c>
      <c r="D46" s="25" t="n">
        <v>8</v>
      </c>
      <c r="E46" s="16" t="n">
        <f aca="false">5.5*D46</f>
        <v>44</v>
      </c>
      <c r="F46" s="17" t="n">
        <f aca="false">+E46*120%</f>
        <v>52.8</v>
      </c>
      <c r="G46" s="17" t="n">
        <f aca="false">+E46-E46*10%</f>
        <v>39.6</v>
      </c>
    </row>
    <row r="47" s="29" customFormat="true" ht="75.75" hidden="false" customHeight="true" outlineLevel="0" collapsed="false">
      <c r="A47" s="27" t="s">
        <v>90</v>
      </c>
      <c r="B47" s="28" t="s">
        <v>89</v>
      </c>
      <c r="C47" s="27" t="s">
        <v>87</v>
      </c>
      <c r="D47" s="25" t="n">
        <v>8</v>
      </c>
      <c r="E47" s="16" t="n">
        <f aca="false">5.5*D47</f>
        <v>44</v>
      </c>
      <c r="F47" s="17" t="n">
        <f aca="false">+E47*120%</f>
        <v>52.8</v>
      </c>
      <c r="G47" s="17" t="n">
        <f aca="false">+E47-E47*10%</f>
        <v>39.6</v>
      </c>
    </row>
    <row r="48" s="21" customFormat="true" ht="34.5" hidden="false" customHeight="true" outlineLevel="0" collapsed="false">
      <c r="A48" s="26" t="s">
        <v>91</v>
      </c>
      <c r="B48" s="23" t="s">
        <v>92</v>
      </c>
      <c r="C48" s="24"/>
      <c r="D48" s="25"/>
      <c r="E48" s="25"/>
      <c r="F48" s="25"/>
      <c r="G48" s="25"/>
    </row>
    <row r="49" s="21" customFormat="true" ht="32.25" hidden="false" customHeight="true" outlineLevel="0" collapsed="false">
      <c r="A49" s="26" t="s">
        <v>93</v>
      </c>
      <c r="B49" s="23"/>
      <c r="C49" s="24"/>
      <c r="D49" s="25"/>
      <c r="E49" s="25"/>
      <c r="F49" s="25"/>
      <c r="G49" s="25"/>
    </row>
    <row r="50" s="21" customFormat="true" ht="93.75" hidden="false" customHeight="false" outlineLevel="0" collapsed="false">
      <c r="A50" s="26" t="s">
        <v>94</v>
      </c>
      <c r="B50" s="23" t="s">
        <v>95</v>
      </c>
      <c r="C50" s="26" t="s">
        <v>96</v>
      </c>
      <c r="D50" s="25" t="n">
        <v>8</v>
      </c>
      <c r="E50" s="16" t="n">
        <f aca="false">10*D50</f>
        <v>80</v>
      </c>
      <c r="F50" s="17" t="n">
        <f aca="false">+E50*120%</f>
        <v>96</v>
      </c>
      <c r="G50" s="17" t="n">
        <f aca="false">+E50-E50*10%</f>
        <v>72</v>
      </c>
    </row>
    <row r="51" s="21" customFormat="true" ht="93.75" hidden="false" customHeight="false" outlineLevel="0" collapsed="false">
      <c r="A51" s="26" t="s">
        <v>97</v>
      </c>
      <c r="B51" s="23" t="s">
        <v>95</v>
      </c>
      <c r="C51" s="26" t="s">
        <v>98</v>
      </c>
      <c r="D51" s="25" t="n">
        <v>8</v>
      </c>
      <c r="E51" s="16" t="n">
        <f aca="false">10*D51</f>
        <v>80</v>
      </c>
      <c r="F51" s="17" t="n">
        <f aca="false">+E51*120%</f>
        <v>96</v>
      </c>
      <c r="G51" s="17" t="n">
        <f aca="false">+E51-E51*10%</f>
        <v>72</v>
      </c>
    </row>
    <row r="52" s="21" customFormat="true" ht="93.75" hidden="false" customHeight="false" outlineLevel="0" collapsed="false">
      <c r="A52" s="26" t="s">
        <v>99</v>
      </c>
      <c r="B52" s="23" t="s">
        <v>100</v>
      </c>
      <c r="C52" s="26" t="s">
        <v>98</v>
      </c>
      <c r="D52" s="25" t="n">
        <v>8</v>
      </c>
      <c r="E52" s="16" t="n">
        <f aca="false">10*D52</f>
        <v>80</v>
      </c>
      <c r="F52" s="17" t="n">
        <f aca="false">+E52*120%</f>
        <v>96</v>
      </c>
      <c r="G52" s="17" t="n">
        <f aca="false">+E52-E52*10%</f>
        <v>72</v>
      </c>
    </row>
    <row r="53" s="21" customFormat="true" ht="93.75" hidden="false" customHeight="false" outlineLevel="0" collapsed="false">
      <c r="A53" s="26"/>
      <c r="B53" s="23" t="s">
        <v>101</v>
      </c>
      <c r="C53" s="26" t="s">
        <v>102</v>
      </c>
      <c r="D53" s="25" t="n">
        <v>8</v>
      </c>
      <c r="E53" s="16" t="n">
        <f aca="false">5.5*D53</f>
        <v>44</v>
      </c>
      <c r="F53" s="17" t="n">
        <f aca="false">+E53*120%</f>
        <v>52.8</v>
      </c>
      <c r="G53" s="17" t="n">
        <f aca="false">+E53-E53*10%</f>
        <v>39.6</v>
      </c>
    </row>
    <row r="54" s="21" customFormat="true" ht="306.75" hidden="false" customHeight="true" outlineLevel="0" collapsed="false">
      <c r="A54" s="26" t="s">
        <v>103</v>
      </c>
      <c r="B54" s="23" t="s">
        <v>104</v>
      </c>
      <c r="C54" s="26" t="s">
        <v>105</v>
      </c>
      <c r="D54" s="25" t="n">
        <v>8</v>
      </c>
      <c r="E54" s="16" t="n">
        <f aca="false">10*D54</f>
        <v>80</v>
      </c>
      <c r="F54" s="17" t="n">
        <f aca="false">+E54*120%</f>
        <v>96</v>
      </c>
      <c r="G54" s="17" t="n">
        <f aca="false">+E54-E54*10%</f>
        <v>72</v>
      </c>
    </row>
    <row r="55" s="21" customFormat="true" ht="91.5" hidden="false" customHeight="true" outlineLevel="0" collapsed="false">
      <c r="A55" s="22" t="s">
        <v>106</v>
      </c>
      <c r="B55" s="23" t="s">
        <v>107</v>
      </c>
      <c r="C55" s="26" t="s">
        <v>108</v>
      </c>
      <c r="D55" s="25" t="n">
        <v>8</v>
      </c>
      <c r="E55" s="16" t="n">
        <f aca="false">10*D55</f>
        <v>80</v>
      </c>
      <c r="F55" s="17" t="n">
        <f aca="false">+E55*120%</f>
        <v>96</v>
      </c>
      <c r="G55" s="17" t="n">
        <f aca="false">+E55-E55*10%</f>
        <v>72</v>
      </c>
    </row>
    <row r="56" s="21" customFormat="true" ht="188.25" hidden="false" customHeight="true" outlineLevel="0" collapsed="false">
      <c r="A56" s="22" t="s">
        <v>109</v>
      </c>
      <c r="B56" s="23" t="s">
        <v>110</v>
      </c>
      <c r="C56" s="26" t="s">
        <v>111</v>
      </c>
      <c r="D56" s="25" t="n">
        <v>8</v>
      </c>
      <c r="E56" s="16" t="n">
        <f aca="false">5.5*D56</f>
        <v>44</v>
      </c>
      <c r="F56" s="17" t="n">
        <f aca="false">+E56*120%</f>
        <v>52.8</v>
      </c>
      <c r="G56" s="17" t="n">
        <f aca="false">+E56-E56*10%</f>
        <v>39.6</v>
      </c>
    </row>
    <row r="57" s="21" customFormat="true" ht="205.5" hidden="false" customHeight="true" outlineLevel="0" collapsed="false">
      <c r="A57" s="22" t="s">
        <v>112</v>
      </c>
      <c r="B57" s="23" t="s">
        <v>113</v>
      </c>
      <c r="C57" s="26" t="s">
        <v>114</v>
      </c>
      <c r="D57" s="25" t="n">
        <v>8</v>
      </c>
      <c r="E57" s="16" t="n">
        <f aca="false">5.5*D57</f>
        <v>44</v>
      </c>
      <c r="F57" s="17" t="n">
        <f aca="false">+E57*120%</f>
        <v>52.8</v>
      </c>
      <c r="G57" s="17" t="n">
        <f aca="false">+E57-E57*10%</f>
        <v>39.6</v>
      </c>
    </row>
    <row r="58" s="21" customFormat="true" ht="33.75" hidden="false" customHeight="true" outlineLevel="0" collapsed="false">
      <c r="A58" s="22" t="s">
        <v>115</v>
      </c>
      <c r="B58" s="23" t="s">
        <v>53</v>
      </c>
      <c r="C58" s="26"/>
      <c r="D58" s="25"/>
      <c r="E58" s="25"/>
      <c r="F58" s="17" t="n">
        <f aca="false">+E58*120%</f>
        <v>0</v>
      </c>
      <c r="G58" s="17" t="n">
        <f aca="false">+E58-E58*10%</f>
        <v>0</v>
      </c>
    </row>
    <row r="59" s="21" customFormat="true" ht="37.5" hidden="false" customHeight="false" outlineLevel="0" collapsed="false">
      <c r="A59" s="26" t="s">
        <v>116</v>
      </c>
      <c r="B59" s="23" t="s">
        <v>117</v>
      </c>
      <c r="C59" s="26" t="s">
        <v>118</v>
      </c>
      <c r="D59" s="25" t="n">
        <v>8</v>
      </c>
      <c r="E59" s="16" t="n">
        <f aca="false">15*D59</f>
        <v>120</v>
      </c>
      <c r="F59" s="17" t="n">
        <f aca="false">+E59*120%</f>
        <v>144</v>
      </c>
      <c r="G59" s="17" t="n">
        <f aca="false">+E59-E59*10%</f>
        <v>108</v>
      </c>
    </row>
    <row r="60" s="21" customFormat="true" ht="54.75" hidden="false" customHeight="true" outlineLevel="0" collapsed="false">
      <c r="A60" s="26" t="s">
        <v>119</v>
      </c>
      <c r="B60" s="23" t="s">
        <v>120</v>
      </c>
      <c r="C60" s="26" t="s">
        <v>48</v>
      </c>
      <c r="D60" s="25" t="n">
        <v>8</v>
      </c>
      <c r="E60" s="16" t="n">
        <f aca="false">15*D60</f>
        <v>120</v>
      </c>
      <c r="F60" s="17" t="n">
        <f aca="false">+E60*120%</f>
        <v>144</v>
      </c>
      <c r="G60" s="17" t="n">
        <f aca="false">+E60-E60*10%</f>
        <v>108</v>
      </c>
    </row>
    <row r="61" s="21" customFormat="true" ht="25.5" hidden="false" customHeight="true" outlineLevel="0" collapsed="false">
      <c r="A61" s="26" t="s">
        <v>121</v>
      </c>
      <c r="B61" s="23" t="s">
        <v>122</v>
      </c>
      <c r="C61" s="26" t="s">
        <v>123</v>
      </c>
      <c r="D61" s="25" t="n">
        <v>8</v>
      </c>
      <c r="E61" s="16" t="n">
        <f aca="false">15*D61</f>
        <v>120</v>
      </c>
      <c r="F61" s="17" t="n">
        <f aca="false">+E61*120%</f>
        <v>144</v>
      </c>
      <c r="G61" s="17" t="n">
        <f aca="false">+E61-E61*10%</f>
        <v>108</v>
      </c>
    </row>
    <row r="62" s="21" customFormat="true" ht="78.75" hidden="false" customHeight="true" outlineLevel="0" collapsed="false">
      <c r="A62" s="26" t="s">
        <v>124</v>
      </c>
      <c r="B62" s="23"/>
      <c r="C62" s="26"/>
      <c r="D62" s="25"/>
      <c r="E62" s="25"/>
      <c r="F62" s="25"/>
      <c r="G62" s="25"/>
    </row>
    <row r="63" s="21" customFormat="true" ht="38.25" hidden="false" customHeight="true" outlineLevel="0" collapsed="false">
      <c r="A63" s="26" t="s">
        <v>125</v>
      </c>
      <c r="B63" s="23"/>
      <c r="C63" s="26"/>
      <c r="D63" s="25"/>
      <c r="E63" s="25"/>
      <c r="F63" s="25"/>
      <c r="G63" s="25"/>
    </row>
    <row r="64" s="21" customFormat="true" ht="150" hidden="false" customHeight="false" outlineLevel="0" collapsed="false">
      <c r="A64" s="26" t="s">
        <v>126</v>
      </c>
      <c r="B64" s="23" t="s">
        <v>127</v>
      </c>
      <c r="C64" s="26" t="s">
        <v>128</v>
      </c>
      <c r="D64" s="25" t="n">
        <v>8</v>
      </c>
      <c r="E64" s="16" t="n">
        <f aca="false">20*D64</f>
        <v>160</v>
      </c>
      <c r="F64" s="17" t="n">
        <f aca="false">+E64*120%</f>
        <v>192</v>
      </c>
      <c r="G64" s="17" t="n">
        <f aca="false">+E64-E64*10%</f>
        <v>144</v>
      </c>
    </row>
    <row r="65" s="21" customFormat="true" ht="150" hidden="false" customHeight="false" outlineLevel="0" collapsed="false">
      <c r="A65" s="26" t="s">
        <v>129</v>
      </c>
      <c r="B65" s="23" t="s">
        <v>130</v>
      </c>
      <c r="C65" s="26" t="s">
        <v>128</v>
      </c>
      <c r="D65" s="25" t="n">
        <v>8</v>
      </c>
      <c r="E65" s="16" t="n">
        <f aca="false">20*D65</f>
        <v>160</v>
      </c>
      <c r="F65" s="17" t="n">
        <f aca="false">+E65*120%</f>
        <v>192</v>
      </c>
      <c r="G65" s="17" t="n">
        <f aca="false">+E65-E65*10%</f>
        <v>144</v>
      </c>
    </row>
    <row r="66" s="21" customFormat="true" ht="150" hidden="false" customHeight="false" outlineLevel="0" collapsed="false">
      <c r="A66" s="26" t="s">
        <v>131</v>
      </c>
      <c r="B66" s="23" t="s">
        <v>130</v>
      </c>
      <c r="C66" s="26" t="s">
        <v>128</v>
      </c>
      <c r="D66" s="25" t="n">
        <v>8</v>
      </c>
      <c r="E66" s="16" t="n">
        <f aca="false">20*D66</f>
        <v>160</v>
      </c>
      <c r="F66" s="17" t="n">
        <f aca="false">+E66*120%</f>
        <v>192</v>
      </c>
      <c r="G66" s="17" t="n">
        <f aca="false">+E66-E66*10%</f>
        <v>144</v>
      </c>
    </row>
    <row r="67" s="21" customFormat="true" ht="108.75" hidden="false" customHeight="true" outlineLevel="0" collapsed="false">
      <c r="A67" s="26"/>
      <c r="B67" s="23" t="s">
        <v>132</v>
      </c>
      <c r="C67" s="26" t="s">
        <v>133</v>
      </c>
      <c r="D67" s="25" t="n">
        <v>8</v>
      </c>
      <c r="E67" s="16" t="n">
        <f aca="false">5.5*D67</f>
        <v>44</v>
      </c>
      <c r="F67" s="17" t="n">
        <f aca="false">+E67*120%</f>
        <v>52.8</v>
      </c>
      <c r="G67" s="17" t="n">
        <f aca="false">+E67-E67*10%</f>
        <v>39.6</v>
      </c>
    </row>
    <row r="68" s="21" customFormat="true" ht="349.5" hidden="false" customHeight="true" outlineLevel="0" collapsed="false">
      <c r="A68" s="26" t="s">
        <v>134</v>
      </c>
      <c r="B68" s="23" t="s">
        <v>135</v>
      </c>
      <c r="C68" s="26" t="s">
        <v>136</v>
      </c>
      <c r="D68" s="25" t="n">
        <v>8</v>
      </c>
      <c r="E68" s="16" t="n">
        <f aca="false">20*D68</f>
        <v>160</v>
      </c>
      <c r="F68" s="17" t="n">
        <f aca="false">+E68*120%</f>
        <v>192</v>
      </c>
      <c r="G68" s="17" t="n">
        <f aca="false">+E68-E68*10%</f>
        <v>144</v>
      </c>
    </row>
    <row r="69" s="21" customFormat="true" ht="98.25" hidden="false" customHeight="true" outlineLevel="0" collapsed="false">
      <c r="A69" s="26" t="s">
        <v>137</v>
      </c>
      <c r="B69" s="23" t="s">
        <v>138</v>
      </c>
      <c r="C69" s="26" t="s">
        <v>139</v>
      </c>
      <c r="D69" s="25" t="n">
        <v>8</v>
      </c>
      <c r="E69" s="16" t="n">
        <f aca="false">15*D69</f>
        <v>120</v>
      </c>
      <c r="F69" s="17" t="n">
        <f aca="false">+E69*120%</f>
        <v>144</v>
      </c>
      <c r="G69" s="17" t="n">
        <f aca="false">+E69-E69*10%</f>
        <v>108</v>
      </c>
    </row>
    <row r="70" s="21" customFormat="true" ht="75" hidden="false" customHeight="false" outlineLevel="0" collapsed="false">
      <c r="A70" s="30" t="s">
        <v>140</v>
      </c>
      <c r="B70" s="23" t="s">
        <v>141</v>
      </c>
      <c r="C70" s="23" t="s">
        <v>142</v>
      </c>
      <c r="D70" s="25" t="n">
        <v>8</v>
      </c>
      <c r="E70" s="16" t="n">
        <f aca="false">40*D70</f>
        <v>320</v>
      </c>
      <c r="F70" s="17" t="n">
        <f aca="false">+E70*120%</f>
        <v>384</v>
      </c>
      <c r="G70" s="17" t="n">
        <f aca="false">+E70-E70*10%</f>
        <v>288</v>
      </c>
    </row>
    <row r="71" s="21" customFormat="true" ht="112.5" hidden="false" customHeight="false" outlineLevel="0" collapsed="false">
      <c r="A71" s="30" t="s">
        <v>143</v>
      </c>
      <c r="B71" s="23" t="s">
        <v>144</v>
      </c>
      <c r="C71" s="23" t="s">
        <v>145</v>
      </c>
      <c r="D71" s="31" t="n">
        <v>8</v>
      </c>
      <c r="E71" s="16" t="n">
        <f aca="false">15*D71</f>
        <v>120</v>
      </c>
      <c r="F71" s="17" t="n">
        <f aca="false">+E71*120%</f>
        <v>144</v>
      </c>
      <c r="G71" s="17" t="n">
        <f aca="false">+E71-E71*10%</f>
        <v>108</v>
      </c>
    </row>
    <row r="72" s="21" customFormat="true" ht="87.75" hidden="false" customHeight="true" outlineLevel="0" collapsed="false">
      <c r="A72" s="32" t="s">
        <v>146</v>
      </c>
      <c r="B72" s="23" t="s">
        <v>147</v>
      </c>
      <c r="C72" s="33"/>
      <c r="D72" s="25"/>
      <c r="E72" s="34" t="s">
        <v>148</v>
      </c>
      <c r="F72" s="34"/>
      <c r="G72" s="34"/>
    </row>
    <row r="73" s="21" customFormat="true" ht="28.5" hidden="false" customHeight="true" outlineLevel="0" collapsed="false">
      <c r="A73" s="26" t="s">
        <v>149</v>
      </c>
      <c r="B73" s="26"/>
      <c r="C73" s="24" t="s">
        <v>150</v>
      </c>
      <c r="D73" s="25" t="n">
        <v>8</v>
      </c>
      <c r="E73" s="35" t="n">
        <f aca="false">5*8</f>
        <v>40</v>
      </c>
      <c r="F73" s="35"/>
      <c r="G73" s="35"/>
    </row>
    <row r="74" s="21" customFormat="true" ht="82.5" hidden="false" customHeight="true" outlineLevel="0" collapsed="false">
      <c r="A74" s="26" t="s">
        <v>151</v>
      </c>
      <c r="B74" s="26"/>
      <c r="C74" s="24" t="s">
        <v>152</v>
      </c>
      <c r="D74" s="25" t="n">
        <v>8</v>
      </c>
      <c r="E74" s="35" t="n">
        <f aca="false">10*8</f>
        <v>80</v>
      </c>
      <c r="F74" s="35"/>
      <c r="G74" s="35"/>
    </row>
    <row r="75" s="21" customFormat="true" ht="61.5" hidden="false" customHeight="true" outlineLevel="0" collapsed="false">
      <c r="A75" s="26" t="s">
        <v>153</v>
      </c>
      <c r="B75" s="26"/>
      <c r="C75" s="24" t="s">
        <v>150</v>
      </c>
      <c r="D75" s="25" t="n">
        <v>8</v>
      </c>
      <c r="E75" s="35" t="n">
        <f aca="false">5*8</f>
        <v>40</v>
      </c>
      <c r="F75" s="35"/>
      <c r="G75" s="35"/>
    </row>
    <row r="76" s="21" customFormat="true" ht="37.5" hidden="false" customHeight="false" outlineLevel="0" collapsed="false">
      <c r="A76" s="36" t="s">
        <v>154</v>
      </c>
      <c r="B76" s="36"/>
      <c r="C76" s="37" t="s">
        <v>150</v>
      </c>
      <c r="D76" s="25" t="n">
        <v>8</v>
      </c>
      <c r="E76" s="35" t="n">
        <f aca="false">5*8</f>
        <v>40</v>
      </c>
      <c r="F76" s="35"/>
      <c r="G76" s="35"/>
    </row>
    <row r="77" s="21" customFormat="true" ht="21" hidden="false" customHeight="true" outlineLevel="0" collapsed="false">
      <c r="A77" s="38" t="s">
        <v>155</v>
      </c>
      <c r="B77" s="39"/>
      <c r="C77" s="37" t="s">
        <v>150</v>
      </c>
      <c r="D77" s="25" t="n">
        <v>8</v>
      </c>
      <c r="E77" s="35" t="n">
        <f aca="false">5*8</f>
        <v>40</v>
      </c>
      <c r="F77" s="35"/>
      <c r="G77" s="35"/>
    </row>
    <row r="78" s="21" customFormat="true" ht="18.75" hidden="false" customHeight="false" outlineLevel="0" collapsed="false">
      <c r="A78" s="38" t="s">
        <v>156</v>
      </c>
      <c r="B78" s="39"/>
      <c r="C78" s="37" t="s">
        <v>157</v>
      </c>
      <c r="D78" s="25" t="n">
        <v>8</v>
      </c>
      <c r="E78" s="40" t="n">
        <f aca="false">8*D78</f>
        <v>64</v>
      </c>
      <c r="F78" s="40"/>
      <c r="G78" s="40"/>
    </row>
    <row r="79" s="21" customFormat="true" ht="37.5" hidden="false" customHeight="false" outlineLevel="0" collapsed="false">
      <c r="A79" s="38" t="s">
        <v>158</v>
      </c>
      <c r="B79" s="39"/>
      <c r="C79" s="37" t="s">
        <v>157</v>
      </c>
      <c r="D79" s="25" t="n">
        <v>8</v>
      </c>
      <c r="E79" s="40" t="n">
        <f aca="false">8*D79</f>
        <v>64</v>
      </c>
      <c r="F79" s="40"/>
      <c r="G79" s="40"/>
    </row>
    <row r="80" s="21" customFormat="true" ht="56.25" hidden="false" customHeight="false" outlineLevel="0" collapsed="false">
      <c r="A80" s="38" t="s">
        <v>159</v>
      </c>
      <c r="B80" s="39"/>
      <c r="C80" s="37" t="s">
        <v>157</v>
      </c>
      <c r="D80" s="25" t="n">
        <v>8</v>
      </c>
      <c r="E80" s="40" t="n">
        <f aca="false">8*D80</f>
        <v>64</v>
      </c>
      <c r="F80" s="40"/>
      <c r="G80" s="40"/>
    </row>
    <row r="81" s="21" customFormat="true" ht="37.5" hidden="false" customHeight="false" outlineLevel="0" collapsed="false">
      <c r="A81" s="38" t="s">
        <v>160</v>
      </c>
      <c r="B81" s="39"/>
      <c r="C81" s="24" t="s">
        <v>161</v>
      </c>
      <c r="D81" s="25" t="n">
        <v>8</v>
      </c>
      <c r="E81" s="40" t="n">
        <f aca="false">4*D81</f>
        <v>32</v>
      </c>
      <c r="F81" s="40"/>
      <c r="G81" s="40"/>
    </row>
    <row r="82" s="21" customFormat="true" ht="37.5" hidden="false" customHeight="false" outlineLevel="0" collapsed="false">
      <c r="A82" s="38" t="s">
        <v>162</v>
      </c>
      <c r="B82" s="39"/>
      <c r="C82" s="24" t="s">
        <v>152</v>
      </c>
      <c r="D82" s="25" t="n">
        <v>8</v>
      </c>
      <c r="E82" s="35" t="n">
        <f aca="false">10*8</f>
        <v>80</v>
      </c>
      <c r="F82" s="35"/>
      <c r="G82" s="35"/>
    </row>
    <row r="83" s="21" customFormat="true" ht="18.75" hidden="false" customHeight="false" outlineLevel="0" collapsed="false">
      <c r="A83" s="38" t="s">
        <v>163</v>
      </c>
      <c r="B83" s="39"/>
      <c r="C83" s="24" t="s">
        <v>152</v>
      </c>
      <c r="D83" s="25" t="n">
        <v>8</v>
      </c>
      <c r="E83" s="35" t="n">
        <f aca="false">10*8</f>
        <v>80</v>
      </c>
      <c r="F83" s="35"/>
      <c r="G83" s="35"/>
    </row>
    <row r="84" s="21" customFormat="true" ht="225" hidden="false" customHeight="false" outlineLevel="0" collapsed="false">
      <c r="A84" s="41" t="s">
        <v>164</v>
      </c>
      <c r="B84" s="39"/>
      <c r="C84" s="24" t="s">
        <v>152</v>
      </c>
      <c r="D84" s="25" t="n">
        <v>8</v>
      </c>
      <c r="E84" s="35" t="n">
        <f aca="false">10*8</f>
        <v>80</v>
      </c>
      <c r="F84" s="35"/>
      <c r="G84" s="35"/>
    </row>
    <row r="85" s="21" customFormat="true" ht="37.5" hidden="false" customHeight="false" outlineLevel="0" collapsed="false">
      <c r="A85" s="38" t="s">
        <v>165</v>
      </c>
      <c r="B85" s="39"/>
      <c r="C85" s="24" t="s">
        <v>166</v>
      </c>
      <c r="D85" s="39" t="n">
        <v>8</v>
      </c>
      <c r="E85" s="42" t="n">
        <f aca="false">+D85*50</f>
        <v>400</v>
      </c>
      <c r="F85" s="42"/>
      <c r="G85" s="42"/>
    </row>
    <row r="86" s="21" customFormat="true" ht="18.75" hidden="false" customHeight="false" outlineLevel="0" collapsed="false">
      <c r="A86" s="38" t="s">
        <v>167</v>
      </c>
      <c r="B86" s="39"/>
      <c r="C86" s="24" t="s">
        <v>168</v>
      </c>
      <c r="D86" s="39" t="n">
        <v>8</v>
      </c>
      <c r="E86" s="42" t="n">
        <f aca="false">+D86*100</f>
        <v>800</v>
      </c>
      <c r="F86" s="42"/>
      <c r="G86" s="42"/>
    </row>
    <row r="87" s="21" customFormat="true" ht="18.75" hidden="false" customHeight="false" outlineLevel="0" collapsed="false">
      <c r="A87" s="41" t="s">
        <v>169</v>
      </c>
      <c r="B87" s="39"/>
      <c r="C87" s="37" t="s">
        <v>150</v>
      </c>
      <c r="D87" s="25" t="n">
        <v>8</v>
      </c>
      <c r="E87" s="35" t="n">
        <f aca="false">5*8</f>
        <v>40</v>
      </c>
      <c r="F87" s="35"/>
      <c r="G87" s="35"/>
    </row>
    <row r="88" s="21" customFormat="true" ht="18.75" hidden="false" customHeight="false" outlineLevel="0" collapsed="false">
      <c r="A88" s="38" t="s">
        <v>170</v>
      </c>
      <c r="B88" s="39"/>
      <c r="C88" s="37" t="s">
        <v>150</v>
      </c>
      <c r="D88" s="25" t="n">
        <v>8</v>
      </c>
      <c r="E88" s="35" t="n">
        <f aca="false">5*8</f>
        <v>40</v>
      </c>
      <c r="F88" s="35"/>
      <c r="G88" s="35"/>
    </row>
    <row r="89" s="21" customFormat="true" ht="56.25" hidden="false" customHeight="false" outlineLevel="0" collapsed="false">
      <c r="A89" s="41" t="s">
        <v>171</v>
      </c>
      <c r="B89" s="39"/>
      <c r="C89" s="37" t="s">
        <v>172</v>
      </c>
      <c r="D89" s="39" t="n">
        <v>8</v>
      </c>
      <c r="E89" s="42" t="n">
        <f aca="false">+D89*3</f>
        <v>24</v>
      </c>
      <c r="F89" s="42"/>
      <c r="G89" s="42"/>
    </row>
    <row r="90" s="21" customFormat="true" ht="18.75" hidden="false" customHeight="false" outlineLevel="0" collapsed="false">
      <c r="A90" s="38" t="s">
        <v>173</v>
      </c>
      <c r="B90" s="39"/>
      <c r="C90" s="37" t="s">
        <v>150</v>
      </c>
      <c r="D90" s="25" t="n">
        <v>8</v>
      </c>
      <c r="E90" s="35" t="n">
        <f aca="false">5*8</f>
        <v>40</v>
      </c>
      <c r="F90" s="35"/>
      <c r="G90" s="35"/>
    </row>
    <row r="91" s="21" customFormat="true" ht="56.25" hidden="false" customHeight="false" outlineLevel="0" collapsed="false">
      <c r="A91" s="43" t="s">
        <v>174</v>
      </c>
      <c r="B91" s="44"/>
      <c r="C91" s="37" t="s">
        <v>150</v>
      </c>
      <c r="D91" s="25" t="n">
        <v>8</v>
      </c>
      <c r="E91" s="35" t="n">
        <f aca="false">5*8</f>
        <v>40</v>
      </c>
      <c r="F91" s="35"/>
      <c r="G91" s="35"/>
    </row>
    <row r="92" s="21" customFormat="true" ht="206.25" hidden="false" customHeight="false" outlineLevel="0" collapsed="false">
      <c r="A92" s="45" t="s">
        <v>175</v>
      </c>
      <c r="B92" s="46"/>
      <c r="C92" s="24" t="s">
        <v>150</v>
      </c>
      <c r="D92" s="25" t="n">
        <v>8</v>
      </c>
      <c r="E92" s="35" t="n">
        <f aca="false">5*8</f>
        <v>40</v>
      </c>
      <c r="F92" s="35"/>
      <c r="G92" s="35"/>
    </row>
    <row r="93" s="21" customFormat="true" ht="56.25" hidden="false" customHeight="false" outlineLevel="0" collapsed="false">
      <c r="A93" s="45" t="s">
        <v>176</v>
      </c>
      <c r="B93" s="46"/>
      <c r="C93" s="24" t="s">
        <v>172</v>
      </c>
      <c r="D93" s="39" t="n">
        <v>8</v>
      </c>
      <c r="E93" s="42" t="n">
        <f aca="false">+D93*3</f>
        <v>24</v>
      </c>
      <c r="F93" s="42"/>
      <c r="G93" s="42"/>
    </row>
    <row r="94" s="21" customFormat="true" ht="37.5" hidden="false" customHeight="false" outlineLevel="0" collapsed="false">
      <c r="A94" s="45" t="s">
        <v>177</v>
      </c>
      <c r="B94" s="46"/>
      <c r="C94" s="24" t="s">
        <v>178</v>
      </c>
      <c r="D94" s="39" t="n">
        <v>8</v>
      </c>
      <c r="E94" s="42" t="n">
        <f aca="false">+D94*6</f>
        <v>48</v>
      </c>
      <c r="F94" s="42"/>
      <c r="G94" s="42"/>
    </row>
    <row r="95" s="21" customFormat="true" ht="37.5" hidden="false" customHeight="false" outlineLevel="0" collapsed="false">
      <c r="A95" s="45" t="s">
        <v>179</v>
      </c>
      <c r="B95" s="46"/>
      <c r="C95" s="24" t="s">
        <v>152</v>
      </c>
      <c r="D95" s="25" t="n">
        <v>8</v>
      </c>
      <c r="E95" s="35" t="n">
        <f aca="false">10*8</f>
        <v>80</v>
      </c>
      <c r="F95" s="35"/>
      <c r="G95" s="35"/>
    </row>
    <row r="96" s="21" customFormat="true" ht="18.75" hidden="false" customHeight="false" outlineLevel="0" collapsed="false">
      <c r="A96" s="45" t="s">
        <v>180</v>
      </c>
      <c r="B96" s="47"/>
      <c r="C96" s="24" t="s">
        <v>152</v>
      </c>
      <c r="D96" s="25" t="n">
        <v>8</v>
      </c>
      <c r="E96" s="35" t="n">
        <f aca="false">10*8</f>
        <v>80</v>
      </c>
      <c r="F96" s="35"/>
      <c r="G96" s="35"/>
    </row>
    <row r="97" s="21" customFormat="true" ht="409.6" hidden="false" customHeight="true" outlineLevel="0" collapsed="false">
      <c r="A97" s="48" t="s">
        <v>181</v>
      </c>
      <c r="B97" s="49"/>
      <c r="C97" s="50" t="s">
        <v>150</v>
      </c>
      <c r="D97" s="51" t="n">
        <v>8</v>
      </c>
      <c r="E97" s="52" t="n">
        <f aca="false">5*8</f>
        <v>40</v>
      </c>
      <c r="F97" s="52"/>
      <c r="G97" s="52"/>
    </row>
    <row r="98" s="54" customFormat="true" ht="33" hidden="false" customHeight="true" outlineLevel="0" collapsed="false">
      <c r="A98" s="53" t="s">
        <v>182</v>
      </c>
      <c r="B98" s="53"/>
      <c r="C98" s="53"/>
      <c r="D98" s="53"/>
      <c r="E98" s="53"/>
      <c r="F98" s="53"/>
      <c r="G98" s="53"/>
      <c r="H98" s="53"/>
      <c r="I98" s="53"/>
      <c r="J98" s="53"/>
      <c r="K98" s="53"/>
      <c r="L98" s="53"/>
      <c r="M98" s="53"/>
      <c r="N98" s="53"/>
      <c r="O98" s="53"/>
      <c r="P98" s="53"/>
      <c r="Q98" s="53"/>
      <c r="R98" s="53"/>
      <c r="S98" s="53"/>
      <c r="T98" s="53"/>
      <c r="U98" s="53"/>
      <c r="V98" s="53"/>
      <c r="W98" s="53"/>
      <c r="X98" s="53"/>
      <c r="Y98" s="53"/>
      <c r="Z98" s="53"/>
      <c r="AA98" s="53"/>
      <c r="AB98" s="53"/>
      <c r="AC98" s="53"/>
      <c r="AD98" s="53"/>
      <c r="AE98" s="53"/>
      <c r="AF98" s="53"/>
      <c r="AG98" s="53"/>
      <c r="AH98" s="53"/>
      <c r="AI98" s="53"/>
      <c r="AJ98" s="53"/>
      <c r="AK98" s="53"/>
      <c r="AL98" s="53"/>
      <c r="AM98" s="53"/>
      <c r="AN98" s="53"/>
      <c r="AO98" s="53"/>
      <c r="AP98" s="53"/>
      <c r="AQ98" s="53"/>
      <c r="AR98" s="53"/>
      <c r="AS98" s="53"/>
      <c r="AT98" s="53"/>
      <c r="AU98" s="53"/>
      <c r="AV98" s="53"/>
      <c r="AW98" s="53"/>
      <c r="AX98" s="53"/>
      <c r="AY98" s="53"/>
      <c r="AZ98" s="53"/>
      <c r="BA98" s="53"/>
      <c r="BB98" s="53"/>
      <c r="BC98" s="53"/>
      <c r="BD98" s="53"/>
      <c r="BE98" s="53"/>
      <c r="BF98" s="53"/>
      <c r="BG98" s="53"/>
      <c r="BH98" s="53"/>
      <c r="BI98" s="53"/>
      <c r="BJ98" s="53"/>
      <c r="BK98" s="53"/>
      <c r="BL98" s="53"/>
      <c r="BM98" s="53"/>
      <c r="BN98" s="53"/>
      <c r="BO98" s="53"/>
      <c r="BP98" s="53"/>
      <c r="BQ98" s="53"/>
      <c r="BR98" s="53"/>
      <c r="BS98" s="53"/>
      <c r="BT98" s="53"/>
      <c r="BU98" s="53"/>
      <c r="BV98" s="53"/>
      <c r="BW98" s="53"/>
      <c r="BX98" s="53"/>
      <c r="BY98" s="53"/>
      <c r="BZ98" s="53"/>
      <c r="CA98" s="53"/>
      <c r="CB98" s="53"/>
      <c r="CC98" s="53"/>
      <c r="CD98" s="53"/>
      <c r="CE98" s="53"/>
      <c r="CF98" s="53"/>
      <c r="CG98" s="53"/>
      <c r="CH98" s="53"/>
      <c r="CI98" s="53"/>
      <c r="CJ98" s="53"/>
      <c r="CK98" s="53"/>
      <c r="CL98" s="53"/>
      <c r="CM98" s="53"/>
      <c r="CN98" s="53"/>
      <c r="CO98" s="53"/>
      <c r="CP98" s="53"/>
      <c r="CQ98" s="53"/>
      <c r="CR98" s="53"/>
      <c r="CS98" s="53"/>
      <c r="CT98" s="53"/>
      <c r="CU98" s="53"/>
      <c r="CV98" s="53"/>
      <c r="CW98" s="53"/>
      <c r="CX98" s="53"/>
      <c r="CY98" s="53"/>
      <c r="CZ98" s="53"/>
      <c r="DA98" s="53"/>
      <c r="DB98" s="53"/>
      <c r="DC98" s="53"/>
      <c r="DD98" s="53"/>
      <c r="DE98" s="53"/>
      <c r="DF98" s="53"/>
      <c r="DG98" s="53"/>
      <c r="DH98" s="53"/>
      <c r="DI98" s="53"/>
      <c r="DJ98" s="53"/>
      <c r="DK98" s="53"/>
      <c r="DL98" s="53"/>
      <c r="DM98" s="53"/>
      <c r="DN98" s="53"/>
      <c r="DO98" s="53"/>
      <c r="DP98" s="53"/>
      <c r="DQ98" s="53"/>
      <c r="DR98" s="53"/>
      <c r="DS98" s="53"/>
      <c r="DT98" s="53"/>
      <c r="DU98" s="53"/>
      <c r="DV98" s="53"/>
      <c r="DW98" s="53"/>
      <c r="DX98" s="53"/>
      <c r="DY98" s="53"/>
      <c r="DZ98" s="53"/>
      <c r="EA98" s="53"/>
      <c r="EB98" s="53"/>
      <c r="EC98" s="53"/>
      <c r="ED98" s="53"/>
      <c r="EE98" s="53"/>
      <c r="EF98" s="53"/>
      <c r="EG98" s="53"/>
      <c r="EH98" s="53"/>
      <c r="EI98" s="53"/>
      <c r="EJ98" s="53"/>
      <c r="EK98" s="53"/>
      <c r="EL98" s="53"/>
      <c r="EM98" s="53"/>
      <c r="EN98" s="53"/>
      <c r="EO98" s="53"/>
      <c r="EP98" s="53"/>
      <c r="EQ98" s="53"/>
      <c r="ER98" s="53"/>
      <c r="ES98" s="53"/>
      <c r="ET98" s="53"/>
      <c r="EU98" s="53"/>
      <c r="EV98" s="53"/>
      <c r="EW98" s="53"/>
      <c r="EX98" s="53"/>
      <c r="EY98" s="53"/>
      <c r="EZ98" s="53"/>
      <c r="FA98" s="53"/>
      <c r="FB98" s="53"/>
      <c r="FC98" s="53"/>
      <c r="FD98" s="53"/>
      <c r="FE98" s="53"/>
      <c r="FF98" s="53"/>
      <c r="FG98" s="53"/>
      <c r="FH98" s="53"/>
      <c r="FI98" s="53"/>
      <c r="FJ98" s="53"/>
      <c r="FK98" s="53"/>
      <c r="FL98" s="53"/>
      <c r="FM98" s="53"/>
      <c r="FN98" s="53"/>
      <c r="FO98" s="53"/>
      <c r="FP98" s="53"/>
      <c r="FQ98" s="53"/>
      <c r="FR98" s="53"/>
      <c r="FS98" s="53"/>
      <c r="FT98" s="53"/>
      <c r="FU98" s="53"/>
      <c r="FV98" s="53"/>
      <c r="FW98" s="53"/>
      <c r="FX98" s="53"/>
      <c r="FY98" s="53"/>
      <c r="FZ98" s="53"/>
      <c r="GA98" s="53"/>
      <c r="GB98" s="53"/>
      <c r="GC98" s="53"/>
      <c r="GD98" s="53"/>
      <c r="GE98" s="53"/>
      <c r="GF98" s="53"/>
      <c r="GG98" s="53"/>
      <c r="GH98" s="53"/>
      <c r="GI98" s="53"/>
      <c r="GJ98" s="53"/>
      <c r="GK98" s="53"/>
      <c r="GL98" s="53"/>
      <c r="GM98" s="53"/>
      <c r="GN98" s="53"/>
      <c r="GO98" s="53"/>
      <c r="GP98" s="53"/>
      <c r="GQ98" s="53"/>
      <c r="GR98" s="53"/>
      <c r="GS98" s="53"/>
      <c r="GT98" s="53"/>
      <c r="GU98" s="53"/>
      <c r="GV98" s="53"/>
      <c r="GW98" s="53"/>
      <c r="GX98" s="53"/>
      <c r="GY98" s="53"/>
      <c r="GZ98" s="53"/>
      <c r="HA98" s="53"/>
      <c r="HB98" s="53"/>
      <c r="HC98" s="53"/>
      <c r="HD98" s="53"/>
      <c r="HE98" s="53"/>
      <c r="HF98" s="53"/>
      <c r="HG98" s="53"/>
      <c r="HH98" s="53"/>
      <c r="HI98" s="53"/>
      <c r="HJ98" s="53"/>
      <c r="HK98" s="53"/>
      <c r="HL98" s="53"/>
      <c r="HM98" s="53"/>
      <c r="HN98" s="53"/>
      <c r="HO98" s="53"/>
      <c r="HP98" s="53"/>
      <c r="HQ98" s="53"/>
      <c r="HR98" s="53"/>
      <c r="HS98" s="53"/>
      <c r="HT98" s="53"/>
      <c r="HU98" s="53"/>
      <c r="HV98" s="53"/>
      <c r="HW98" s="53"/>
      <c r="HX98" s="53"/>
      <c r="HY98" s="53"/>
      <c r="HZ98" s="53"/>
      <c r="IA98" s="53"/>
      <c r="IB98" s="53"/>
      <c r="IC98" s="53"/>
      <c r="ID98" s="53"/>
      <c r="IE98" s="53"/>
      <c r="IF98" s="53"/>
      <c r="IG98" s="53"/>
      <c r="IH98" s="53"/>
      <c r="II98" s="53"/>
      <c r="IJ98" s="53"/>
      <c r="IK98" s="53"/>
      <c r="IL98" s="53"/>
      <c r="IM98" s="53"/>
      <c r="IN98" s="53"/>
      <c r="IO98" s="53"/>
      <c r="IP98" s="53"/>
      <c r="IQ98" s="53"/>
      <c r="IR98" s="53"/>
      <c r="IS98" s="53"/>
      <c r="IT98" s="53"/>
      <c r="IU98" s="53"/>
      <c r="IV98" s="53"/>
    </row>
    <row r="99" s="21" customFormat="true" ht="75" hidden="false" customHeight="false" outlineLevel="0" collapsed="false">
      <c r="A99" s="55" t="s">
        <v>37</v>
      </c>
      <c r="B99" s="56" t="s">
        <v>38</v>
      </c>
      <c r="C99" s="57"/>
      <c r="D99" s="58"/>
      <c r="E99" s="58"/>
      <c r="F99" s="58"/>
      <c r="G99" s="58"/>
    </row>
    <row r="100" s="21" customFormat="true" ht="30.75" hidden="false" customHeight="true" outlineLevel="0" collapsed="false">
      <c r="A100" s="26" t="s">
        <v>39</v>
      </c>
      <c r="B100" s="23" t="s">
        <v>40</v>
      </c>
      <c r="C100" s="24" t="s">
        <v>41</v>
      </c>
      <c r="D100" s="25" t="n">
        <v>8</v>
      </c>
      <c r="E100" s="16" t="n">
        <f aca="false">30*D100</f>
        <v>240</v>
      </c>
      <c r="F100" s="17" t="n">
        <f aca="false">+E100*120%</f>
        <v>288</v>
      </c>
      <c r="G100" s="17" t="n">
        <f aca="false">+E100-E100*10%</f>
        <v>216</v>
      </c>
    </row>
    <row r="101" s="21" customFormat="true" ht="30.75" hidden="false" customHeight="true" outlineLevel="0" collapsed="false">
      <c r="A101" s="26"/>
      <c r="B101" s="23" t="s">
        <v>42</v>
      </c>
      <c r="C101" s="24" t="s">
        <v>43</v>
      </c>
      <c r="D101" s="25" t="n">
        <v>8</v>
      </c>
      <c r="E101" s="16" t="n">
        <f aca="false">15*D101</f>
        <v>120</v>
      </c>
      <c r="F101" s="17" t="n">
        <f aca="false">+E101*120%</f>
        <v>144</v>
      </c>
      <c r="G101" s="17" t="n">
        <f aca="false">+E101-E101*10%</f>
        <v>108</v>
      </c>
    </row>
    <row r="102" s="21" customFormat="true" ht="18.75" hidden="false" customHeight="true" outlineLevel="0" collapsed="false">
      <c r="A102" s="26" t="s">
        <v>44</v>
      </c>
      <c r="B102" s="23" t="s">
        <v>45</v>
      </c>
      <c r="C102" s="24" t="s">
        <v>41</v>
      </c>
      <c r="D102" s="25" t="n">
        <v>8</v>
      </c>
      <c r="E102" s="16" t="n">
        <f aca="false">30*D102</f>
        <v>240</v>
      </c>
      <c r="F102" s="17" t="n">
        <f aca="false">+E102*120%</f>
        <v>288</v>
      </c>
      <c r="G102" s="17" t="n">
        <f aca="false">+E102-E102*10%</f>
        <v>216</v>
      </c>
    </row>
    <row r="103" s="21" customFormat="true" ht="18.75" hidden="false" customHeight="false" outlineLevel="0" collapsed="false">
      <c r="A103" s="26"/>
      <c r="B103" s="23" t="s">
        <v>42</v>
      </c>
      <c r="C103" s="24" t="s">
        <v>43</v>
      </c>
      <c r="D103" s="25" t="n">
        <v>8</v>
      </c>
      <c r="E103" s="16" t="n">
        <f aca="false">15*D103</f>
        <v>120</v>
      </c>
      <c r="F103" s="17" t="n">
        <f aca="false">+E103*120%</f>
        <v>144</v>
      </c>
      <c r="G103" s="17" t="n">
        <f aca="false">+E103-E103*10%</f>
        <v>108</v>
      </c>
    </row>
    <row r="104" s="21" customFormat="true" ht="56.25" hidden="false" customHeight="false" outlineLevel="0" collapsed="false">
      <c r="A104" s="26" t="s">
        <v>46</v>
      </c>
      <c r="B104" s="23" t="s">
        <v>47</v>
      </c>
      <c r="C104" s="24" t="s">
        <v>48</v>
      </c>
      <c r="D104" s="25" t="n">
        <v>8</v>
      </c>
      <c r="E104" s="16" t="n">
        <f aca="false">15*D104</f>
        <v>120</v>
      </c>
      <c r="F104" s="17" t="n">
        <f aca="false">+E104*120%</f>
        <v>144</v>
      </c>
      <c r="G104" s="17" t="n">
        <f aca="false">+E104-E104*10%</f>
        <v>108</v>
      </c>
    </row>
    <row r="105" s="21" customFormat="true" ht="42" hidden="false" customHeight="true" outlineLevel="0" collapsed="false">
      <c r="A105" s="26" t="s">
        <v>49</v>
      </c>
      <c r="B105" s="23" t="s">
        <v>50</v>
      </c>
      <c r="C105" s="24" t="s">
        <v>51</v>
      </c>
      <c r="D105" s="25" t="n">
        <v>8</v>
      </c>
      <c r="E105" s="16" t="n">
        <f aca="false">10*D105</f>
        <v>80</v>
      </c>
      <c r="F105" s="17" t="n">
        <f aca="false">+E105*120%</f>
        <v>96</v>
      </c>
      <c r="G105" s="17" t="n">
        <f aca="false">+E105-E105*10%</f>
        <v>72</v>
      </c>
    </row>
    <row r="106" s="21" customFormat="true" ht="69" hidden="false" customHeight="true" outlineLevel="0" collapsed="false">
      <c r="A106" s="22" t="s">
        <v>52</v>
      </c>
      <c r="B106" s="23" t="s">
        <v>53</v>
      </c>
      <c r="C106" s="24"/>
      <c r="D106" s="25"/>
      <c r="E106" s="25"/>
      <c r="F106" s="25"/>
      <c r="G106" s="25"/>
    </row>
    <row r="107" s="21" customFormat="true" ht="71.25" hidden="false" customHeight="true" outlineLevel="0" collapsed="false">
      <c r="A107" s="26" t="s">
        <v>54</v>
      </c>
      <c r="B107" s="23" t="s">
        <v>55</v>
      </c>
      <c r="C107" s="24" t="s">
        <v>51</v>
      </c>
      <c r="D107" s="25" t="n">
        <v>8</v>
      </c>
      <c r="E107" s="16" t="n">
        <f aca="false">10*D107</f>
        <v>80</v>
      </c>
      <c r="F107" s="17" t="n">
        <f aca="false">+E107*120%</f>
        <v>96</v>
      </c>
      <c r="G107" s="17" t="n">
        <f aca="false">+E107-E107*10%</f>
        <v>72</v>
      </c>
    </row>
    <row r="108" s="21" customFormat="true" ht="37.5" hidden="false" customHeight="false" outlineLevel="0" collapsed="false">
      <c r="A108" s="26" t="s">
        <v>56</v>
      </c>
      <c r="B108" s="23" t="s">
        <v>57</v>
      </c>
      <c r="C108" s="24" t="s">
        <v>51</v>
      </c>
      <c r="D108" s="25" t="n">
        <v>8</v>
      </c>
      <c r="E108" s="16" t="n">
        <f aca="false">10*D108</f>
        <v>80</v>
      </c>
      <c r="F108" s="17" t="n">
        <f aca="false">+E108*120%</f>
        <v>96</v>
      </c>
      <c r="G108" s="17" t="n">
        <f aca="false">+E108-E108*10%</f>
        <v>72</v>
      </c>
    </row>
    <row r="109" s="21" customFormat="true" ht="93.75" hidden="false" customHeight="true" outlineLevel="0" collapsed="false">
      <c r="A109" s="26" t="s">
        <v>58</v>
      </c>
      <c r="B109" s="23" t="s">
        <v>59</v>
      </c>
      <c r="C109" s="24" t="s">
        <v>51</v>
      </c>
      <c r="D109" s="25" t="n">
        <v>8</v>
      </c>
      <c r="E109" s="16" t="n">
        <f aca="false">10*D109</f>
        <v>80</v>
      </c>
      <c r="F109" s="17" t="n">
        <f aca="false">+E109*120%</f>
        <v>96</v>
      </c>
      <c r="G109" s="17" t="n">
        <f aca="false">+E109-E109*10%</f>
        <v>72</v>
      </c>
    </row>
    <row r="110" s="21" customFormat="true" ht="43.5" hidden="false" customHeight="true" outlineLevel="0" collapsed="false">
      <c r="A110" s="26" t="s">
        <v>60</v>
      </c>
      <c r="B110" s="23" t="s">
        <v>40</v>
      </c>
      <c r="C110" s="24" t="s">
        <v>41</v>
      </c>
      <c r="D110" s="25" t="n">
        <v>8</v>
      </c>
      <c r="E110" s="16" t="n">
        <f aca="false">30*D110</f>
        <v>240</v>
      </c>
      <c r="F110" s="17" t="n">
        <f aca="false">+E110*120%</f>
        <v>288</v>
      </c>
      <c r="G110" s="17" t="n">
        <f aca="false">+E110-E110*10%</f>
        <v>216</v>
      </c>
    </row>
    <row r="111" s="21" customFormat="true" ht="54" hidden="false" customHeight="true" outlineLevel="0" collapsed="false">
      <c r="A111" s="26"/>
      <c r="B111" s="23" t="s">
        <v>42</v>
      </c>
      <c r="C111" s="24" t="s">
        <v>51</v>
      </c>
      <c r="D111" s="25" t="n">
        <v>8</v>
      </c>
      <c r="E111" s="16" t="n">
        <f aca="false">10*D111</f>
        <v>80</v>
      </c>
      <c r="F111" s="17" t="n">
        <f aca="false">+E111*120%</f>
        <v>96</v>
      </c>
      <c r="G111" s="17" t="n">
        <f aca="false">+E111-E111*10%</f>
        <v>72</v>
      </c>
    </row>
    <row r="112" s="21" customFormat="true" ht="36.75" hidden="false" customHeight="true" outlineLevel="0" collapsed="false">
      <c r="A112" s="26" t="s">
        <v>61</v>
      </c>
      <c r="B112" s="23" t="s">
        <v>40</v>
      </c>
      <c r="C112" s="24" t="s">
        <v>48</v>
      </c>
      <c r="D112" s="25" t="n">
        <v>8</v>
      </c>
      <c r="E112" s="16" t="n">
        <f aca="false">15*D112</f>
        <v>120</v>
      </c>
      <c r="F112" s="17" t="n">
        <f aca="false">+E112*120%</f>
        <v>144</v>
      </c>
      <c r="G112" s="17" t="n">
        <f aca="false">+E112-E112*10%</f>
        <v>108</v>
      </c>
    </row>
    <row r="113" s="21" customFormat="true" ht="27" hidden="false" customHeight="true" outlineLevel="0" collapsed="false">
      <c r="A113" s="26"/>
      <c r="B113" s="23" t="s">
        <v>42</v>
      </c>
      <c r="C113" s="24" t="s">
        <v>51</v>
      </c>
      <c r="D113" s="25" t="n">
        <v>8</v>
      </c>
      <c r="E113" s="16" t="n">
        <f aca="false">10*D113</f>
        <v>80</v>
      </c>
      <c r="F113" s="17" t="n">
        <f aca="false">+E113*120%</f>
        <v>96</v>
      </c>
      <c r="G113" s="17" t="n">
        <f aca="false">+E113-E113*10%</f>
        <v>72</v>
      </c>
    </row>
    <row r="114" s="21" customFormat="true" ht="81" hidden="false" customHeight="true" outlineLevel="0" collapsed="false">
      <c r="A114" s="22" t="s">
        <v>62</v>
      </c>
      <c r="B114" s="23" t="s">
        <v>63</v>
      </c>
      <c r="C114" s="24"/>
      <c r="D114" s="25"/>
      <c r="E114" s="25"/>
      <c r="F114" s="25"/>
      <c r="G114" s="25"/>
    </row>
    <row r="115" s="21" customFormat="true" ht="169.5" hidden="false" customHeight="true" outlineLevel="0" collapsed="false">
      <c r="A115" s="26" t="s">
        <v>64</v>
      </c>
      <c r="B115" s="23" t="s">
        <v>65</v>
      </c>
      <c r="C115" s="26" t="s">
        <v>66</v>
      </c>
      <c r="D115" s="25" t="n">
        <v>8</v>
      </c>
      <c r="E115" s="16" t="n">
        <f aca="false">10*D115</f>
        <v>80</v>
      </c>
      <c r="F115" s="17" t="n">
        <f aca="false">+E115*120%</f>
        <v>96</v>
      </c>
      <c r="G115" s="17" t="n">
        <f aca="false">+E115-E115*10%</f>
        <v>72</v>
      </c>
    </row>
    <row r="116" s="21" customFormat="true" ht="131.25" hidden="false" customHeight="false" outlineLevel="0" collapsed="false">
      <c r="A116" s="26" t="s">
        <v>67</v>
      </c>
      <c r="B116" s="23" t="s">
        <v>68</v>
      </c>
      <c r="C116" s="26" t="s">
        <v>69</v>
      </c>
      <c r="D116" s="25" t="n">
        <v>8</v>
      </c>
      <c r="E116" s="16" t="n">
        <f aca="false">30*D116</f>
        <v>240</v>
      </c>
      <c r="F116" s="17" t="n">
        <f aca="false">+E116*120%</f>
        <v>288</v>
      </c>
      <c r="G116" s="17" t="n">
        <f aca="false">+E116-E116*10%</f>
        <v>216</v>
      </c>
    </row>
    <row r="117" s="21" customFormat="true" ht="40.5" hidden="false" customHeight="true" outlineLevel="0" collapsed="false">
      <c r="A117" s="26" t="s">
        <v>70</v>
      </c>
      <c r="B117" s="23" t="s">
        <v>71</v>
      </c>
      <c r="C117" s="23" t="s">
        <v>72</v>
      </c>
      <c r="D117" s="25" t="n">
        <v>8</v>
      </c>
      <c r="E117" s="16" t="n">
        <f aca="false">10*D117</f>
        <v>80</v>
      </c>
      <c r="F117" s="17" t="n">
        <f aca="false">+E117*120%</f>
        <v>96</v>
      </c>
      <c r="G117" s="17" t="n">
        <f aca="false">+E117-E117*10%</f>
        <v>72</v>
      </c>
    </row>
    <row r="118" s="21" customFormat="true" ht="93.75" hidden="false" customHeight="true" outlineLevel="0" collapsed="false">
      <c r="A118" s="26" t="s">
        <v>73</v>
      </c>
      <c r="B118" s="23" t="s">
        <v>74</v>
      </c>
      <c r="C118" s="23" t="s">
        <v>183</v>
      </c>
      <c r="D118" s="25" t="n">
        <v>8</v>
      </c>
      <c r="E118" s="16" t="n">
        <f aca="false">10*D118</f>
        <v>80</v>
      </c>
      <c r="F118" s="17" t="n">
        <f aca="false">+E118*120%</f>
        <v>96</v>
      </c>
      <c r="G118" s="17" t="n">
        <f aca="false">+E118-E118*10%</f>
        <v>72</v>
      </c>
    </row>
    <row r="119" s="21" customFormat="true" ht="54.75" hidden="false" customHeight="true" outlineLevel="0" collapsed="false">
      <c r="A119" s="26" t="s">
        <v>76</v>
      </c>
      <c r="B119" s="23" t="s">
        <v>71</v>
      </c>
      <c r="C119" s="23" t="s">
        <v>72</v>
      </c>
      <c r="D119" s="25" t="n">
        <v>8</v>
      </c>
      <c r="E119" s="16" t="n">
        <f aca="false">10*D119</f>
        <v>80</v>
      </c>
      <c r="F119" s="17" t="n">
        <f aca="false">+E119*120%</f>
        <v>96</v>
      </c>
      <c r="G119" s="17" t="n">
        <f aca="false">+E119-E119*10%</f>
        <v>72</v>
      </c>
    </row>
    <row r="120" s="21" customFormat="true" ht="149.25" hidden="false" customHeight="true" outlineLevel="0" collapsed="false">
      <c r="A120" s="22" t="s">
        <v>77</v>
      </c>
      <c r="B120" s="23" t="s">
        <v>78</v>
      </c>
      <c r="C120" s="23" t="s">
        <v>79</v>
      </c>
      <c r="D120" s="25" t="n">
        <v>8</v>
      </c>
      <c r="E120" s="16" t="n">
        <f aca="false">10*D120</f>
        <v>80</v>
      </c>
      <c r="F120" s="17" t="n">
        <f aca="false">+E120*120%</f>
        <v>96</v>
      </c>
      <c r="G120" s="17" t="n">
        <f aca="false">+E120-E120*10%</f>
        <v>72</v>
      </c>
    </row>
    <row r="121" s="21" customFormat="true" ht="146.25" hidden="false" customHeight="true" outlineLevel="0" collapsed="false">
      <c r="A121" s="22" t="s">
        <v>80</v>
      </c>
      <c r="B121" s="23" t="s">
        <v>78</v>
      </c>
      <c r="C121" s="23" t="s">
        <v>79</v>
      </c>
      <c r="D121" s="25" t="n">
        <v>8</v>
      </c>
      <c r="E121" s="16" t="n">
        <f aca="false">10*D121</f>
        <v>80</v>
      </c>
      <c r="F121" s="17" t="n">
        <f aca="false">+E121*120%</f>
        <v>96</v>
      </c>
      <c r="G121" s="17" t="n">
        <f aca="false">+E121-E121*10%</f>
        <v>72</v>
      </c>
    </row>
    <row r="122" s="21" customFormat="true" ht="35.25" hidden="false" customHeight="true" outlineLevel="0" collapsed="false">
      <c r="A122" s="22" t="s">
        <v>81</v>
      </c>
      <c r="B122" s="23" t="s">
        <v>63</v>
      </c>
      <c r="C122" s="24"/>
      <c r="D122" s="25"/>
      <c r="E122" s="25"/>
      <c r="F122" s="17"/>
      <c r="G122" s="17"/>
    </row>
    <row r="123" s="21" customFormat="true" ht="124.5" hidden="false" customHeight="true" outlineLevel="0" collapsed="false">
      <c r="A123" s="26" t="s">
        <v>82</v>
      </c>
      <c r="B123" s="23" t="s">
        <v>83</v>
      </c>
      <c r="C123" s="26" t="s">
        <v>84</v>
      </c>
      <c r="D123" s="25" t="n">
        <v>8</v>
      </c>
      <c r="E123" s="16" t="n">
        <f aca="false">5.5*D123</f>
        <v>44</v>
      </c>
      <c r="F123" s="17" t="n">
        <f aca="false">+E123*120%</f>
        <v>52.8</v>
      </c>
      <c r="G123" s="17" t="n">
        <f aca="false">+E123-E123*10%</f>
        <v>39.6</v>
      </c>
    </row>
    <row r="124" s="21" customFormat="true" ht="122.25" hidden="false" customHeight="true" outlineLevel="0" collapsed="false">
      <c r="A124" s="26" t="s">
        <v>85</v>
      </c>
      <c r="B124" s="23" t="s">
        <v>86</v>
      </c>
      <c r="C124" s="26" t="s">
        <v>87</v>
      </c>
      <c r="D124" s="25" t="n">
        <v>8</v>
      </c>
      <c r="E124" s="16" t="n">
        <f aca="false">5.5*D124</f>
        <v>44</v>
      </c>
      <c r="F124" s="17" t="n">
        <f aca="false">+E124*120%</f>
        <v>52.8</v>
      </c>
      <c r="G124" s="17" t="n">
        <f aca="false">+E124-E124*10%</f>
        <v>39.6</v>
      </c>
    </row>
    <row r="125" s="21" customFormat="true" ht="108" hidden="false" customHeight="true" outlineLevel="0" collapsed="false">
      <c r="A125" s="26" t="s">
        <v>88</v>
      </c>
      <c r="B125" s="23" t="s">
        <v>89</v>
      </c>
      <c r="C125" s="26" t="s">
        <v>87</v>
      </c>
      <c r="D125" s="25" t="n">
        <v>8</v>
      </c>
      <c r="E125" s="16" t="n">
        <f aca="false">5.5*D125</f>
        <v>44</v>
      </c>
      <c r="F125" s="17" t="n">
        <f aca="false">+E125*120%</f>
        <v>52.8</v>
      </c>
      <c r="G125" s="17" t="n">
        <f aca="false">+E125-E125*10%</f>
        <v>39.6</v>
      </c>
    </row>
    <row r="126" s="21" customFormat="true" ht="34.5" hidden="false" customHeight="true" outlineLevel="0" collapsed="false">
      <c r="A126" s="26" t="s">
        <v>91</v>
      </c>
      <c r="B126" s="23" t="s">
        <v>92</v>
      </c>
      <c r="C126" s="24"/>
      <c r="D126" s="25"/>
      <c r="E126" s="25"/>
      <c r="F126" s="17"/>
      <c r="G126" s="17"/>
    </row>
    <row r="127" s="21" customFormat="true" ht="32.25" hidden="false" customHeight="true" outlineLevel="0" collapsed="false">
      <c r="A127" s="26" t="s">
        <v>93</v>
      </c>
      <c r="B127" s="23"/>
      <c r="C127" s="24"/>
      <c r="D127" s="25"/>
      <c r="E127" s="25"/>
      <c r="F127" s="17"/>
      <c r="G127" s="17"/>
    </row>
    <row r="128" s="21" customFormat="true" ht="93.75" hidden="false" customHeight="false" outlineLevel="0" collapsed="false">
      <c r="A128" s="26" t="s">
        <v>94</v>
      </c>
      <c r="B128" s="23" t="s">
        <v>95</v>
      </c>
      <c r="C128" s="26" t="s">
        <v>96</v>
      </c>
      <c r="D128" s="25" t="n">
        <v>8</v>
      </c>
      <c r="E128" s="16" t="n">
        <f aca="false">10*D128</f>
        <v>80</v>
      </c>
      <c r="F128" s="17" t="n">
        <f aca="false">+E128*120%</f>
        <v>96</v>
      </c>
      <c r="G128" s="17" t="n">
        <f aca="false">+E128-E128*10%</f>
        <v>72</v>
      </c>
    </row>
    <row r="129" s="21" customFormat="true" ht="93.75" hidden="false" customHeight="false" outlineLevel="0" collapsed="false">
      <c r="A129" s="26" t="s">
        <v>97</v>
      </c>
      <c r="B129" s="23" t="s">
        <v>95</v>
      </c>
      <c r="C129" s="26" t="s">
        <v>98</v>
      </c>
      <c r="D129" s="25" t="n">
        <v>8</v>
      </c>
      <c r="E129" s="16" t="n">
        <f aca="false">10*D129</f>
        <v>80</v>
      </c>
      <c r="F129" s="17" t="n">
        <f aca="false">+E129*120%</f>
        <v>96</v>
      </c>
      <c r="G129" s="17" t="n">
        <f aca="false">+E129-E129*10%</f>
        <v>72</v>
      </c>
    </row>
    <row r="130" s="21" customFormat="true" ht="93.75" hidden="false" customHeight="false" outlineLevel="0" collapsed="false">
      <c r="A130" s="26" t="s">
        <v>99</v>
      </c>
      <c r="B130" s="23" t="s">
        <v>100</v>
      </c>
      <c r="C130" s="26" t="s">
        <v>98</v>
      </c>
      <c r="D130" s="25" t="n">
        <v>8</v>
      </c>
      <c r="E130" s="16" t="n">
        <f aca="false">10*D130</f>
        <v>80</v>
      </c>
      <c r="F130" s="17" t="n">
        <f aca="false">+E130*120%</f>
        <v>96</v>
      </c>
      <c r="G130" s="17" t="n">
        <f aca="false">+E130-E130*10%</f>
        <v>72</v>
      </c>
    </row>
    <row r="131" s="21" customFormat="true" ht="93.75" hidden="false" customHeight="false" outlineLevel="0" collapsed="false">
      <c r="A131" s="26"/>
      <c r="B131" s="23" t="s">
        <v>101</v>
      </c>
      <c r="C131" s="26" t="s">
        <v>102</v>
      </c>
      <c r="D131" s="25" t="n">
        <v>8</v>
      </c>
      <c r="E131" s="16" t="n">
        <f aca="false">5.5*D131</f>
        <v>44</v>
      </c>
      <c r="F131" s="17" t="n">
        <f aca="false">+E131*120%</f>
        <v>52.8</v>
      </c>
      <c r="G131" s="17" t="n">
        <f aca="false">+E131-E131*10%</f>
        <v>39.6</v>
      </c>
    </row>
    <row r="132" s="21" customFormat="true" ht="306.75" hidden="false" customHeight="true" outlineLevel="0" collapsed="false">
      <c r="A132" s="26" t="s">
        <v>103</v>
      </c>
      <c r="B132" s="23" t="s">
        <v>104</v>
      </c>
      <c r="C132" s="26" t="s">
        <v>105</v>
      </c>
      <c r="D132" s="25" t="n">
        <v>8</v>
      </c>
      <c r="E132" s="16" t="n">
        <f aca="false">10*D132</f>
        <v>80</v>
      </c>
      <c r="F132" s="17" t="n">
        <f aca="false">+E132*120%</f>
        <v>96</v>
      </c>
      <c r="G132" s="17" t="n">
        <f aca="false">+E132-E132*10%</f>
        <v>72</v>
      </c>
    </row>
    <row r="133" s="21" customFormat="true" ht="33.75" hidden="false" customHeight="true" outlineLevel="0" collapsed="false">
      <c r="A133" s="22" t="s">
        <v>184</v>
      </c>
      <c r="B133" s="23" t="s">
        <v>53</v>
      </c>
      <c r="C133" s="26"/>
      <c r="D133" s="25"/>
      <c r="E133" s="25"/>
      <c r="F133" s="17"/>
      <c r="G133" s="17"/>
    </row>
    <row r="134" s="21" customFormat="true" ht="37.5" hidden="false" customHeight="false" outlineLevel="0" collapsed="false">
      <c r="A134" s="26" t="s">
        <v>116</v>
      </c>
      <c r="B134" s="23" t="s">
        <v>117</v>
      </c>
      <c r="C134" s="26" t="s">
        <v>118</v>
      </c>
      <c r="D134" s="25" t="n">
        <v>8</v>
      </c>
      <c r="E134" s="16" t="n">
        <f aca="false">15*D134</f>
        <v>120</v>
      </c>
      <c r="F134" s="17" t="n">
        <f aca="false">+E134*120%</f>
        <v>144</v>
      </c>
      <c r="G134" s="17" t="n">
        <f aca="false">+E134-E134*10%</f>
        <v>108</v>
      </c>
    </row>
    <row r="135" s="21" customFormat="true" ht="54.75" hidden="false" customHeight="true" outlineLevel="0" collapsed="false">
      <c r="A135" s="26" t="s">
        <v>119</v>
      </c>
      <c r="B135" s="23" t="s">
        <v>120</v>
      </c>
      <c r="C135" s="26" t="s">
        <v>48</v>
      </c>
      <c r="D135" s="25" t="n">
        <v>8</v>
      </c>
      <c r="E135" s="16" t="n">
        <f aca="false">15*D135</f>
        <v>120</v>
      </c>
      <c r="F135" s="17" t="n">
        <f aca="false">+E135*120%</f>
        <v>144</v>
      </c>
      <c r="G135" s="17" t="n">
        <f aca="false">+E135-E135*10%</f>
        <v>108</v>
      </c>
    </row>
    <row r="136" s="21" customFormat="true" ht="25.5" hidden="false" customHeight="true" outlineLevel="0" collapsed="false">
      <c r="A136" s="26" t="s">
        <v>121</v>
      </c>
      <c r="B136" s="23" t="s">
        <v>122</v>
      </c>
      <c r="C136" s="26" t="s">
        <v>123</v>
      </c>
      <c r="D136" s="25" t="n">
        <v>8</v>
      </c>
      <c r="E136" s="16" t="n">
        <f aca="false">15*D136</f>
        <v>120</v>
      </c>
      <c r="F136" s="17" t="n">
        <f aca="false">+E136*120%</f>
        <v>144</v>
      </c>
      <c r="G136" s="17" t="n">
        <f aca="false">+E136-E136*10%</f>
        <v>108</v>
      </c>
    </row>
    <row r="137" s="21" customFormat="true" ht="78.75" hidden="false" customHeight="true" outlineLevel="0" collapsed="false">
      <c r="A137" s="26" t="s">
        <v>124</v>
      </c>
      <c r="B137" s="23"/>
      <c r="C137" s="26"/>
      <c r="D137" s="25"/>
      <c r="E137" s="25"/>
      <c r="F137" s="17"/>
      <c r="G137" s="17"/>
    </row>
    <row r="138" s="21" customFormat="true" ht="38.25" hidden="false" customHeight="true" outlineLevel="0" collapsed="false">
      <c r="A138" s="26" t="s">
        <v>125</v>
      </c>
      <c r="B138" s="23"/>
      <c r="C138" s="26"/>
      <c r="D138" s="25"/>
      <c r="E138" s="25"/>
      <c r="F138" s="17"/>
      <c r="G138" s="17"/>
    </row>
    <row r="139" s="21" customFormat="true" ht="150" hidden="false" customHeight="false" outlineLevel="0" collapsed="false">
      <c r="A139" s="26" t="s">
        <v>126</v>
      </c>
      <c r="B139" s="23" t="s">
        <v>127</v>
      </c>
      <c r="C139" s="26" t="s">
        <v>128</v>
      </c>
      <c r="D139" s="25" t="n">
        <v>8</v>
      </c>
      <c r="E139" s="25" t="n">
        <f aca="false">+D139*20</f>
        <v>160</v>
      </c>
      <c r="F139" s="17" t="n">
        <f aca="false">+E139*120%</f>
        <v>192</v>
      </c>
      <c r="G139" s="17" t="n">
        <f aca="false">+E139-E139*10%</f>
        <v>144</v>
      </c>
    </row>
    <row r="140" s="21" customFormat="true" ht="150" hidden="false" customHeight="false" outlineLevel="0" collapsed="false">
      <c r="A140" s="26" t="s">
        <v>129</v>
      </c>
      <c r="B140" s="23" t="s">
        <v>130</v>
      </c>
      <c r="C140" s="26" t="s">
        <v>128</v>
      </c>
      <c r="D140" s="25" t="n">
        <v>8</v>
      </c>
      <c r="E140" s="25" t="n">
        <f aca="false">+D140*20</f>
        <v>160</v>
      </c>
      <c r="F140" s="17" t="n">
        <f aca="false">+E140*120%</f>
        <v>192</v>
      </c>
      <c r="G140" s="17" t="n">
        <f aca="false">+E140-E140*10%</f>
        <v>144</v>
      </c>
    </row>
    <row r="141" s="21" customFormat="true" ht="150" hidden="false" customHeight="false" outlineLevel="0" collapsed="false">
      <c r="A141" s="26" t="s">
        <v>131</v>
      </c>
      <c r="B141" s="23" t="s">
        <v>130</v>
      </c>
      <c r="C141" s="26" t="s">
        <v>128</v>
      </c>
      <c r="D141" s="25" t="n">
        <v>8</v>
      </c>
      <c r="E141" s="25" t="n">
        <f aca="false">+D141*20</f>
        <v>160</v>
      </c>
      <c r="F141" s="17" t="n">
        <f aca="false">+E141*120%</f>
        <v>192</v>
      </c>
      <c r="G141" s="17" t="n">
        <f aca="false">+E141-E141*10%</f>
        <v>144</v>
      </c>
    </row>
    <row r="142" s="21" customFormat="true" ht="108.75" hidden="false" customHeight="true" outlineLevel="0" collapsed="false">
      <c r="A142" s="26"/>
      <c r="B142" s="23" t="s">
        <v>132</v>
      </c>
      <c r="C142" s="26" t="s">
        <v>133</v>
      </c>
      <c r="D142" s="25" t="n">
        <v>8</v>
      </c>
      <c r="E142" s="16" t="n">
        <f aca="false">5.5*D142</f>
        <v>44</v>
      </c>
      <c r="F142" s="17" t="n">
        <f aca="false">+E142*120%</f>
        <v>52.8</v>
      </c>
      <c r="G142" s="17" t="n">
        <f aca="false">+E142-E142*10%</f>
        <v>39.6</v>
      </c>
    </row>
    <row r="143" s="21" customFormat="true" ht="349.5" hidden="false" customHeight="true" outlineLevel="0" collapsed="false">
      <c r="A143" s="26" t="s">
        <v>134</v>
      </c>
      <c r="B143" s="23" t="s">
        <v>135</v>
      </c>
      <c r="C143" s="26" t="s">
        <v>136</v>
      </c>
      <c r="D143" s="25" t="n">
        <v>8</v>
      </c>
      <c r="E143" s="25" t="n">
        <f aca="false">+D143*20</f>
        <v>160</v>
      </c>
      <c r="F143" s="17" t="n">
        <f aca="false">+E143*120%</f>
        <v>192</v>
      </c>
      <c r="G143" s="17" t="n">
        <f aca="false">+E143-E143*10%</f>
        <v>144</v>
      </c>
    </row>
    <row r="144" s="21" customFormat="true" ht="98.25" hidden="false" customHeight="true" outlineLevel="0" collapsed="false">
      <c r="A144" s="26" t="s">
        <v>137</v>
      </c>
      <c r="B144" s="23" t="s">
        <v>138</v>
      </c>
      <c r="C144" s="26" t="s">
        <v>139</v>
      </c>
      <c r="D144" s="25" t="n">
        <v>8</v>
      </c>
      <c r="E144" s="16" t="n">
        <f aca="false">15*D144</f>
        <v>120</v>
      </c>
      <c r="F144" s="17" t="n">
        <f aca="false">+E144*120%</f>
        <v>144</v>
      </c>
      <c r="G144" s="17" t="n">
        <f aca="false">+E144-E144*10%</f>
        <v>108</v>
      </c>
    </row>
    <row r="145" s="21" customFormat="true" ht="75" hidden="false" customHeight="false" outlineLevel="0" collapsed="false">
      <c r="A145" s="30" t="s">
        <v>185</v>
      </c>
      <c r="B145" s="23" t="s">
        <v>141</v>
      </c>
      <c r="C145" s="23" t="s">
        <v>142</v>
      </c>
      <c r="D145" s="25" t="n">
        <v>8</v>
      </c>
      <c r="E145" s="25" t="n">
        <f aca="false">+D145*40</f>
        <v>320</v>
      </c>
      <c r="F145" s="17" t="n">
        <f aca="false">+E145*120%</f>
        <v>384</v>
      </c>
      <c r="G145" s="17" t="n">
        <f aca="false">+E145-E145*10%</f>
        <v>288</v>
      </c>
    </row>
    <row r="146" s="21" customFormat="true" ht="112.5" hidden="false" customHeight="false" outlineLevel="0" collapsed="false">
      <c r="A146" s="30" t="s">
        <v>186</v>
      </c>
      <c r="B146" s="23" t="s">
        <v>144</v>
      </c>
      <c r="C146" s="23" t="s">
        <v>145</v>
      </c>
      <c r="D146" s="25" t="n">
        <v>8</v>
      </c>
      <c r="E146" s="16" t="n">
        <f aca="false">15*D146</f>
        <v>120</v>
      </c>
      <c r="F146" s="17" t="n">
        <f aca="false">+E146*120%</f>
        <v>144</v>
      </c>
      <c r="G146" s="17" t="n">
        <f aca="false">+E146-E146*10%</f>
        <v>108</v>
      </c>
    </row>
    <row r="147" s="21" customFormat="true" ht="87.75" hidden="false" customHeight="true" outlineLevel="0" collapsed="false">
      <c r="A147" s="32" t="s">
        <v>187</v>
      </c>
      <c r="B147" s="23" t="s">
        <v>147</v>
      </c>
      <c r="C147" s="33"/>
      <c r="D147" s="25"/>
      <c r="E147" s="34" t="s">
        <v>148</v>
      </c>
      <c r="F147" s="34"/>
      <c r="G147" s="34"/>
    </row>
    <row r="148" s="21" customFormat="true" ht="28.5" hidden="false" customHeight="true" outlineLevel="0" collapsed="false">
      <c r="A148" s="26" t="s">
        <v>149</v>
      </c>
      <c r="B148" s="26"/>
      <c r="C148" s="24" t="s">
        <v>150</v>
      </c>
      <c r="D148" s="25" t="n">
        <v>8</v>
      </c>
      <c r="E148" s="35" t="n">
        <f aca="false">+D148*5</f>
        <v>40</v>
      </c>
      <c r="F148" s="35"/>
      <c r="G148" s="35"/>
    </row>
    <row r="149" s="21" customFormat="true" ht="82.5" hidden="false" customHeight="true" outlineLevel="0" collapsed="false">
      <c r="A149" s="26" t="s">
        <v>151</v>
      </c>
      <c r="B149" s="26"/>
      <c r="C149" s="24" t="s">
        <v>152</v>
      </c>
      <c r="D149" s="25" t="n">
        <v>8</v>
      </c>
      <c r="E149" s="35" t="n">
        <f aca="false">+D149*10</f>
        <v>80</v>
      </c>
      <c r="F149" s="35"/>
      <c r="G149" s="35"/>
    </row>
    <row r="150" s="21" customFormat="true" ht="61.5" hidden="false" customHeight="true" outlineLevel="0" collapsed="false">
      <c r="A150" s="26" t="s">
        <v>153</v>
      </c>
      <c r="B150" s="26"/>
      <c r="C150" s="24" t="s">
        <v>150</v>
      </c>
      <c r="D150" s="25" t="n">
        <v>8</v>
      </c>
      <c r="E150" s="35" t="n">
        <f aca="false">+D150*5</f>
        <v>40</v>
      </c>
      <c r="F150" s="35"/>
      <c r="G150" s="35"/>
    </row>
    <row r="151" s="21" customFormat="true" ht="37.5" hidden="false" customHeight="false" outlineLevel="0" collapsed="false">
      <c r="A151" s="36" t="s">
        <v>154</v>
      </c>
      <c r="B151" s="36"/>
      <c r="C151" s="37" t="s">
        <v>150</v>
      </c>
      <c r="D151" s="25" t="n">
        <v>8</v>
      </c>
      <c r="E151" s="35" t="n">
        <f aca="false">+D151*5</f>
        <v>40</v>
      </c>
      <c r="F151" s="35"/>
      <c r="G151" s="35"/>
    </row>
    <row r="152" s="21" customFormat="true" ht="21" hidden="false" customHeight="true" outlineLevel="0" collapsed="false">
      <c r="A152" s="38" t="s">
        <v>155</v>
      </c>
      <c r="B152" s="39"/>
      <c r="C152" s="37" t="s">
        <v>150</v>
      </c>
      <c r="D152" s="25" t="n">
        <v>8</v>
      </c>
      <c r="E152" s="35" t="n">
        <f aca="false">+D152*5</f>
        <v>40</v>
      </c>
      <c r="F152" s="35"/>
      <c r="G152" s="35"/>
    </row>
    <row r="153" s="21" customFormat="true" ht="18.75" hidden="false" customHeight="false" outlineLevel="0" collapsed="false">
      <c r="A153" s="38" t="s">
        <v>156</v>
      </c>
      <c r="B153" s="39"/>
      <c r="C153" s="37" t="s">
        <v>157</v>
      </c>
      <c r="D153" s="25" t="n">
        <v>8</v>
      </c>
      <c r="E153" s="35" t="n">
        <f aca="false">+D153*8</f>
        <v>64</v>
      </c>
      <c r="F153" s="35"/>
      <c r="G153" s="35"/>
    </row>
    <row r="154" s="21" customFormat="true" ht="37.5" hidden="false" customHeight="false" outlineLevel="0" collapsed="false">
      <c r="A154" s="38" t="s">
        <v>158</v>
      </c>
      <c r="B154" s="39"/>
      <c r="C154" s="37" t="s">
        <v>157</v>
      </c>
      <c r="D154" s="25" t="n">
        <v>8</v>
      </c>
      <c r="E154" s="35" t="n">
        <f aca="false">+D154*8</f>
        <v>64</v>
      </c>
      <c r="F154" s="35"/>
      <c r="G154" s="35"/>
    </row>
    <row r="155" s="21" customFormat="true" ht="56.25" hidden="false" customHeight="false" outlineLevel="0" collapsed="false">
      <c r="A155" s="38" t="s">
        <v>159</v>
      </c>
      <c r="B155" s="39"/>
      <c r="C155" s="37" t="s">
        <v>157</v>
      </c>
      <c r="D155" s="25" t="n">
        <v>8</v>
      </c>
      <c r="E155" s="35" t="n">
        <f aca="false">+D155*8</f>
        <v>64</v>
      </c>
      <c r="F155" s="35"/>
      <c r="G155" s="35"/>
    </row>
    <row r="156" s="21" customFormat="true" ht="37.5" hidden="false" customHeight="false" outlineLevel="0" collapsed="false">
      <c r="A156" s="38" t="s">
        <v>160</v>
      </c>
      <c r="B156" s="39"/>
      <c r="C156" s="24" t="s">
        <v>161</v>
      </c>
      <c r="D156" s="25" t="n">
        <v>8</v>
      </c>
      <c r="E156" s="35" t="n">
        <f aca="false">+D156*4</f>
        <v>32</v>
      </c>
      <c r="F156" s="35"/>
      <c r="G156" s="35"/>
    </row>
    <row r="157" s="21" customFormat="true" ht="37.5" hidden="false" customHeight="false" outlineLevel="0" collapsed="false">
      <c r="A157" s="38" t="s">
        <v>162</v>
      </c>
      <c r="B157" s="39"/>
      <c r="C157" s="24" t="s">
        <v>152</v>
      </c>
      <c r="D157" s="25" t="n">
        <v>8</v>
      </c>
      <c r="E157" s="35" t="n">
        <f aca="false">+D157*10</f>
        <v>80</v>
      </c>
      <c r="F157" s="35"/>
      <c r="G157" s="35"/>
    </row>
    <row r="158" s="21" customFormat="true" ht="18.75" hidden="false" customHeight="false" outlineLevel="0" collapsed="false">
      <c r="A158" s="38" t="s">
        <v>163</v>
      </c>
      <c r="B158" s="39"/>
      <c r="C158" s="24" t="s">
        <v>152</v>
      </c>
      <c r="D158" s="25" t="n">
        <v>8</v>
      </c>
      <c r="E158" s="35" t="n">
        <f aca="false">+D158*10</f>
        <v>80</v>
      </c>
      <c r="F158" s="35"/>
      <c r="G158" s="35"/>
    </row>
    <row r="159" s="21" customFormat="true" ht="225" hidden="false" customHeight="false" outlineLevel="0" collapsed="false">
      <c r="A159" s="41" t="s">
        <v>164</v>
      </c>
      <c r="B159" s="39"/>
      <c r="C159" s="24" t="s">
        <v>152</v>
      </c>
      <c r="D159" s="39" t="n">
        <v>8</v>
      </c>
      <c r="E159" s="35" t="n">
        <f aca="false">+D159*10</f>
        <v>80</v>
      </c>
      <c r="F159" s="35"/>
      <c r="G159" s="35"/>
    </row>
    <row r="160" s="21" customFormat="true" ht="37.5" hidden="false" customHeight="false" outlineLevel="0" collapsed="false">
      <c r="A160" s="38" t="s">
        <v>165</v>
      </c>
      <c r="B160" s="39"/>
      <c r="C160" s="24" t="s">
        <v>166</v>
      </c>
      <c r="D160" s="39" t="n">
        <v>8</v>
      </c>
      <c r="E160" s="35" t="n">
        <f aca="false">+D160*50</f>
        <v>400</v>
      </c>
      <c r="F160" s="35"/>
      <c r="G160" s="35"/>
    </row>
    <row r="161" s="21" customFormat="true" ht="18.75" hidden="false" customHeight="false" outlineLevel="0" collapsed="false">
      <c r="A161" s="38" t="s">
        <v>167</v>
      </c>
      <c r="B161" s="39"/>
      <c r="C161" s="24" t="s">
        <v>168</v>
      </c>
      <c r="D161" s="39" t="n">
        <v>8</v>
      </c>
      <c r="E161" s="35" t="n">
        <f aca="false">+D161*100</f>
        <v>800</v>
      </c>
      <c r="F161" s="35"/>
      <c r="G161" s="35"/>
    </row>
    <row r="162" s="21" customFormat="true" ht="18.75" hidden="false" customHeight="false" outlineLevel="0" collapsed="false">
      <c r="A162" s="41" t="s">
        <v>169</v>
      </c>
      <c r="B162" s="39"/>
      <c r="C162" s="37" t="s">
        <v>150</v>
      </c>
      <c r="D162" s="25" t="n">
        <v>8</v>
      </c>
      <c r="E162" s="35" t="n">
        <f aca="false">+D162*5</f>
        <v>40</v>
      </c>
      <c r="F162" s="35"/>
      <c r="G162" s="35"/>
    </row>
    <row r="163" s="21" customFormat="true" ht="18.75" hidden="false" customHeight="false" outlineLevel="0" collapsed="false">
      <c r="A163" s="38" t="s">
        <v>170</v>
      </c>
      <c r="B163" s="39"/>
      <c r="C163" s="37" t="s">
        <v>150</v>
      </c>
      <c r="D163" s="25" t="n">
        <v>8</v>
      </c>
      <c r="E163" s="35" t="n">
        <f aca="false">+D163*5</f>
        <v>40</v>
      </c>
      <c r="F163" s="35"/>
      <c r="G163" s="35"/>
    </row>
    <row r="164" s="21" customFormat="true" ht="56.25" hidden="false" customHeight="false" outlineLevel="0" collapsed="false">
      <c r="A164" s="41" t="s">
        <v>171</v>
      </c>
      <c r="B164" s="39"/>
      <c r="C164" s="37" t="s">
        <v>172</v>
      </c>
      <c r="D164" s="25" t="n">
        <v>8</v>
      </c>
      <c r="E164" s="35" t="n">
        <f aca="false">+D164*3</f>
        <v>24</v>
      </c>
      <c r="F164" s="35"/>
      <c r="G164" s="35"/>
    </row>
    <row r="165" s="21" customFormat="true" ht="18.75" hidden="false" customHeight="false" outlineLevel="0" collapsed="false">
      <c r="A165" s="38" t="s">
        <v>173</v>
      </c>
      <c r="B165" s="39"/>
      <c r="C165" s="37" t="s">
        <v>150</v>
      </c>
      <c r="D165" s="25" t="n">
        <v>8</v>
      </c>
      <c r="E165" s="35" t="n">
        <f aca="false">+D165*5</f>
        <v>40</v>
      </c>
      <c r="F165" s="35"/>
      <c r="G165" s="35"/>
    </row>
    <row r="166" s="21" customFormat="true" ht="56.25" hidden="false" customHeight="false" outlineLevel="0" collapsed="false">
      <c r="A166" s="43" t="s">
        <v>174</v>
      </c>
      <c r="B166" s="44"/>
      <c r="C166" s="37" t="s">
        <v>150</v>
      </c>
      <c r="D166" s="39" t="n">
        <v>8</v>
      </c>
      <c r="E166" s="59" t="n">
        <f aca="false">+D166*5</f>
        <v>40</v>
      </c>
      <c r="F166" s="17" t="n">
        <f aca="false">+E166*120%</f>
        <v>48</v>
      </c>
      <c r="G166" s="17" t="n">
        <f aca="false">+E166-E166*10%</f>
        <v>36</v>
      </c>
    </row>
    <row r="167" s="21" customFormat="true" ht="206.25" hidden="false" customHeight="false" outlineLevel="0" collapsed="false">
      <c r="A167" s="45" t="s">
        <v>175</v>
      </c>
      <c r="B167" s="46"/>
      <c r="C167" s="24" t="s">
        <v>150</v>
      </c>
      <c r="D167" s="39" t="n">
        <v>8</v>
      </c>
      <c r="E167" s="59" t="n">
        <f aca="false">+D167*5</f>
        <v>40</v>
      </c>
      <c r="F167" s="17" t="n">
        <f aca="false">+E167*120%</f>
        <v>48</v>
      </c>
      <c r="G167" s="17" t="n">
        <f aca="false">+E167-E167*10%</f>
        <v>36</v>
      </c>
    </row>
    <row r="168" s="21" customFormat="true" ht="56.25" hidden="false" customHeight="false" outlineLevel="0" collapsed="false">
      <c r="A168" s="45" t="s">
        <v>176</v>
      </c>
      <c r="B168" s="46"/>
      <c r="C168" s="24" t="s">
        <v>172</v>
      </c>
      <c r="D168" s="39" t="n">
        <v>8</v>
      </c>
      <c r="E168" s="59" t="n">
        <f aca="false">+D168*3</f>
        <v>24</v>
      </c>
      <c r="F168" s="17" t="n">
        <f aca="false">+E168*120%</f>
        <v>28.8</v>
      </c>
      <c r="G168" s="17" t="n">
        <f aca="false">+E168-E168*10%</f>
        <v>21.6</v>
      </c>
    </row>
    <row r="169" s="21" customFormat="true" ht="37.5" hidden="false" customHeight="false" outlineLevel="0" collapsed="false">
      <c r="A169" s="45" t="s">
        <v>177</v>
      </c>
      <c r="B169" s="46"/>
      <c r="C169" s="24" t="s">
        <v>178</v>
      </c>
      <c r="D169" s="39" t="n">
        <v>8</v>
      </c>
      <c r="E169" s="59" t="n">
        <f aca="false">+D169*6</f>
        <v>48</v>
      </c>
      <c r="F169" s="17" t="n">
        <f aca="false">+E169*120%</f>
        <v>57.6</v>
      </c>
      <c r="G169" s="17" t="n">
        <f aca="false">+E169-E169*10%</f>
        <v>43.2</v>
      </c>
    </row>
    <row r="170" s="21" customFormat="true" ht="37.5" hidden="false" customHeight="false" outlineLevel="0" collapsed="false">
      <c r="A170" s="45" t="s">
        <v>179</v>
      </c>
      <c r="B170" s="46"/>
      <c r="C170" s="24" t="s">
        <v>152</v>
      </c>
      <c r="D170" s="39" t="n">
        <v>8</v>
      </c>
      <c r="E170" s="59" t="n">
        <f aca="false">+D170*10</f>
        <v>80</v>
      </c>
      <c r="F170" s="17" t="n">
        <f aca="false">+E170*120%</f>
        <v>96</v>
      </c>
      <c r="G170" s="17" t="n">
        <f aca="false">+E170-E170*10%</f>
        <v>72</v>
      </c>
    </row>
    <row r="171" s="21" customFormat="true" ht="18.75" hidden="false" customHeight="false" outlineLevel="0" collapsed="false">
      <c r="A171" s="45" t="s">
        <v>180</v>
      </c>
      <c r="B171" s="47"/>
      <c r="C171" s="24" t="s">
        <v>152</v>
      </c>
      <c r="D171" s="39" t="n">
        <v>8</v>
      </c>
      <c r="E171" s="42" t="n">
        <f aca="false">+D171*10</f>
        <v>80</v>
      </c>
      <c r="F171" s="42"/>
      <c r="G171" s="42"/>
    </row>
    <row r="172" s="21" customFormat="true" ht="300" hidden="false" customHeight="false" outlineLevel="0" collapsed="false">
      <c r="A172" s="60" t="s">
        <v>181</v>
      </c>
      <c r="B172" s="61"/>
      <c r="C172" s="24" t="s">
        <v>150</v>
      </c>
      <c r="D172" s="39" t="n">
        <v>8</v>
      </c>
      <c r="E172" s="59" t="n">
        <f aca="false">+D172*5</f>
        <v>40</v>
      </c>
      <c r="F172" s="17" t="n">
        <f aca="false">+E172*120%</f>
        <v>48</v>
      </c>
      <c r="G172" s="17" t="n">
        <f aca="false">+E172-E172*10%</f>
        <v>36</v>
      </c>
    </row>
    <row r="173" s="21" customFormat="true" ht="18.75" hidden="false" customHeight="false" outlineLevel="0" collapsed="false">
      <c r="A173" s="62" t="s">
        <v>188</v>
      </c>
      <c r="B173" s="63"/>
      <c r="C173" s="64"/>
      <c r="D173" s="65"/>
      <c r="E173" s="66" t="s">
        <v>189</v>
      </c>
      <c r="F173" s="66" t="s">
        <v>189</v>
      </c>
      <c r="G173" s="66" t="s">
        <v>189</v>
      </c>
    </row>
    <row r="174" s="21" customFormat="true" ht="37.5" hidden="false" customHeight="false" outlineLevel="0" collapsed="false">
      <c r="A174" s="63" t="s">
        <v>190</v>
      </c>
      <c r="B174" s="67" t="s">
        <v>191</v>
      </c>
      <c r="C174" s="68"/>
      <c r="D174" s="65"/>
      <c r="E174" s="69" t="n">
        <v>70.44</v>
      </c>
      <c r="F174" s="69" t="n">
        <v>70.44</v>
      </c>
      <c r="G174" s="69" t="n">
        <v>70.44</v>
      </c>
    </row>
  </sheetData>
  <mergeCells count="62">
    <mergeCell ref="A1:F1"/>
    <mergeCell ref="A5:A6"/>
    <mergeCell ref="A7:A8"/>
    <mergeCell ref="A9:A10"/>
    <mergeCell ref="A11:A12"/>
    <mergeCell ref="A13:A14"/>
    <mergeCell ref="A15:G15"/>
    <mergeCell ref="A21:A22"/>
    <mergeCell ref="A23:A24"/>
    <mergeCell ref="A31:A32"/>
    <mergeCell ref="A33:A34"/>
    <mergeCell ref="E72:G72"/>
    <mergeCell ref="E73:G73"/>
    <mergeCell ref="E74:G74"/>
    <mergeCell ref="E75:G75"/>
    <mergeCell ref="E76:G76"/>
    <mergeCell ref="E77:G77"/>
    <mergeCell ref="E78:G78"/>
    <mergeCell ref="E79:G79"/>
    <mergeCell ref="E80:G80"/>
    <mergeCell ref="E81:G81"/>
    <mergeCell ref="E82:G82"/>
    <mergeCell ref="E83:G83"/>
    <mergeCell ref="E84:G84"/>
    <mergeCell ref="E85:G85"/>
    <mergeCell ref="E86:G86"/>
    <mergeCell ref="E87:G87"/>
    <mergeCell ref="E88:G88"/>
    <mergeCell ref="E89:G89"/>
    <mergeCell ref="E90:G90"/>
    <mergeCell ref="E91:G91"/>
    <mergeCell ref="E92:G92"/>
    <mergeCell ref="E93:G93"/>
    <mergeCell ref="E94:G94"/>
    <mergeCell ref="E95:G95"/>
    <mergeCell ref="E96:G96"/>
    <mergeCell ref="E97:G97"/>
    <mergeCell ref="A98:IV98"/>
    <mergeCell ref="A100:A101"/>
    <mergeCell ref="A102:A103"/>
    <mergeCell ref="A110:A111"/>
    <mergeCell ref="A112:A113"/>
    <mergeCell ref="E147:G147"/>
    <mergeCell ref="E148:G148"/>
    <mergeCell ref="E149:G149"/>
    <mergeCell ref="E150:G150"/>
    <mergeCell ref="E151:G151"/>
    <mergeCell ref="E152:G152"/>
    <mergeCell ref="E153:G153"/>
    <mergeCell ref="E154:G154"/>
    <mergeCell ref="E155:G155"/>
    <mergeCell ref="E156:G156"/>
    <mergeCell ref="E157:G157"/>
    <mergeCell ref="E158:G158"/>
    <mergeCell ref="E159:G159"/>
    <mergeCell ref="E160:G160"/>
    <mergeCell ref="E161:G161"/>
    <mergeCell ref="E162:G162"/>
    <mergeCell ref="E163:G163"/>
    <mergeCell ref="E164:G164"/>
    <mergeCell ref="E165:G165"/>
    <mergeCell ref="E171:G171"/>
  </mergeCells>
  <printOptions headings="false" gridLines="false" gridLinesSet="true" horizontalCentered="false" verticalCentered="false"/>
  <pageMargins left="0.25" right="0.25" top="0.5" bottom="0.2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6" activeCellId="0" sqref="B46"/>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argareta miron</dc:creator>
  <dc:description/>
  <dc:language>en-US</dc:language>
  <cp:lastModifiedBy>bianca.t</cp:lastModifiedBy>
  <cp:lastPrinted>2024-08-07T10:36:41Z</cp:lastPrinted>
  <dcterms:modified xsi:type="dcterms:W3CDTF">2024-09-19T13:25:20Z</dcterms:modified>
  <cp:revision>0</cp:revision>
  <dc:subject/>
  <dc:title/>
</cp:coreProperties>
</file>